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98總結算數" sheetId="2" state="visible" r:id="rId3"/>
    <sheet name="102年決算數" sheetId="3" state="visible" r:id="rId4"/>
  </sheets>
  <definedNames>
    <definedName function="false" hidden="false" localSheetId="2" name="_xlnm.Print_Area" vbProcedure="false">102年決算數!$231:$276</definedName>
    <definedName function="false" hidden="false" localSheetId="0" name="_xlnm.Print_Area" vbProcedure="false">Sheet1!$A$277:$J$322</definedName>
    <definedName function="false" hidden="false" localSheetId="0" name="_Hlt15406488" vbProcedure="false">#REF!</definedName>
    <definedName function="false" hidden="false" localSheetId="0" name="_Hlt6809709" vbProcedure="false">#REF!</definedName>
    <definedName function="false" hidden="false" localSheetId="1" name="Excel_BuiltIn_Print_Area" vbProcedure="false">#REF!</definedName>
    <definedName function="false" hidden="false" localSheetId="1" name="_Hlt15406488" vbProcedure="false">#REF!</definedName>
    <definedName function="false" hidden="false" localSheetId="1" name="_Hlt6809709" vbProcedure="false">#REF!</definedName>
    <definedName function="false" hidden="false" localSheetId="2" name="_Hlt15406488" vbProcedure="false">#REF!</definedName>
    <definedName function="false" hidden="false" localSheetId="2" name="_Hlt68097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32">
  <si>
    <t xml:space="preserve">高雄市國立台灣大學校友會九十一年度財務收支明細表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項</t>
  </si>
  <si>
    <t xml:space="preserve">科目</t>
  </si>
  <si>
    <t xml:space="preserve">預算數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決算</t>
    </r>
  </si>
  <si>
    <t xml:space="preserve">累計</t>
  </si>
  <si>
    <t xml:space="preserve">別</t>
  </si>
  <si>
    <t xml:space="preserve">上年度結存</t>
  </si>
  <si>
    <t xml:space="preserve">預估結存</t>
  </si>
  <si>
    <t xml:space="preserve">本年度收入</t>
  </si>
  <si>
    <t xml:space="preserve">本年度支出</t>
  </si>
  <si>
    <t xml:space="preserve">1.</t>
  </si>
  <si>
    <t xml:space="preserve">會費收入</t>
  </si>
  <si>
    <t xml:space="preserve">經常行政費</t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入會費</t>
    </r>
  </si>
  <si>
    <t xml:space="preserve">20@500</t>
  </si>
  <si>
    <t xml:space="preserve">3@500</t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文具印刷費</t>
    </r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常年會費</t>
    </r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郵電費</t>
    </r>
  </si>
  <si>
    <t xml:space="preserve">     新會員</t>
  </si>
  <si>
    <t xml:space="preserve">14@500</t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會訊、通訊</t>
    </r>
  </si>
  <si>
    <t xml:space="preserve">   錄印刷費</t>
  </si>
  <si>
    <t xml:space="preserve">     舊會員</t>
  </si>
  <si>
    <t xml:space="preserve">50@500</t>
  </si>
  <si>
    <t xml:space="preserve">16@500</t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交通費</t>
    </r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永久會員</t>
    </r>
  </si>
  <si>
    <t xml:space="preserve">10@5,000</t>
  </si>
  <si>
    <t xml:space="preserve">2@5000</t>
  </si>
  <si>
    <r>
      <rPr>
        <sz val="12"/>
        <rFont val="標楷體"/>
        <family val="4"/>
        <charset val="136"/>
      </rPr>
      <t xml:space="preserve">(E)</t>
    </r>
    <r>
      <rPr>
        <sz val="12"/>
        <rFont val="Noto Sans"/>
        <family val="2"/>
      </rPr>
      <t xml:space="preserve">總會年費</t>
    </r>
  </si>
  <si>
    <t xml:space="preserve">20@5,000</t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會員補繳</t>
    </r>
  </si>
  <si>
    <t xml:space="preserve">6@500</t>
  </si>
  <si>
    <t xml:space="preserve">0@500</t>
  </si>
  <si>
    <r>
      <rPr>
        <sz val="12"/>
        <rFont val="標楷體"/>
        <family val="4"/>
        <charset val="136"/>
      </rPr>
      <t xml:space="preserve">(F)</t>
    </r>
    <r>
      <rPr>
        <sz val="12"/>
        <rFont val="Noto Sans"/>
        <family val="2"/>
      </rPr>
      <t xml:space="preserve">設備維修</t>
    </r>
  </si>
  <si>
    <t xml:space="preserve">      耗        材</t>
  </si>
  <si>
    <t xml:space="preserve">2.</t>
  </si>
  <si>
    <t xml:space="preserve">會員捐款</t>
  </si>
  <si>
    <t xml:space="preserve">經常活動費</t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一般捐款</t>
    </r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週年慶典</t>
    </r>
  </si>
  <si>
    <t xml:space="preserve">   會員大會</t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獎學金捐款</t>
    </r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校慶活動</t>
    </r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活動捐款</t>
    </r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獎學金</t>
    </r>
  </si>
  <si>
    <t xml:space="preserve">3.</t>
  </si>
  <si>
    <t xml:space="preserve">會刊廣告</t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登山隊</t>
    </r>
  </si>
  <si>
    <t xml:space="preserve">4.</t>
  </si>
  <si>
    <t xml:space="preserve">利息收入</t>
  </si>
  <si>
    <r>
      <rPr>
        <sz val="12"/>
        <rFont val="標楷體"/>
        <family val="4"/>
        <charset val="136"/>
      </rPr>
      <t xml:space="preserve">(E)</t>
    </r>
    <r>
      <rPr>
        <sz val="12"/>
        <rFont val="Noto Sans"/>
        <family val="2"/>
      </rPr>
      <t xml:space="preserve">高爾夫隊</t>
    </r>
  </si>
  <si>
    <t xml:space="preserve">5.</t>
  </si>
  <si>
    <t xml:space="preserve">旅遊結餘</t>
  </si>
  <si>
    <r>
      <rPr>
        <sz val="12"/>
        <rFont val="標楷體"/>
        <family val="4"/>
        <charset val="136"/>
      </rPr>
      <t xml:space="preserve">(F)</t>
    </r>
    <r>
      <rPr>
        <sz val="12"/>
        <rFont val="Noto Sans"/>
        <family val="2"/>
      </rPr>
      <t xml:space="preserve">美術班</t>
    </r>
  </si>
  <si>
    <t xml:space="preserve">6.</t>
  </si>
  <si>
    <t xml:space="preserve">其他收入</t>
  </si>
  <si>
    <r>
      <rPr>
        <sz val="12"/>
        <rFont val="標楷體"/>
        <family val="4"/>
        <charset val="136"/>
      </rPr>
      <t xml:space="preserve">(G)</t>
    </r>
    <r>
      <rPr>
        <sz val="12"/>
        <rFont val="Noto Sans"/>
        <family val="2"/>
      </rPr>
      <t xml:space="preserve">學術講座</t>
    </r>
  </si>
  <si>
    <t xml:space="preserve">母校社團補助</t>
  </si>
  <si>
    <t xml:space="preserve">交際費</t>
  </si>
  <si>
    <t xml:space="preserve">雜項支出</t>
  </si>
  <si>
    <t xml:space="preserve">※</t>
  </si>
  <si>
    <t xml:space="preserve">本月收入小計</t>
  </si>
  <si>
    <t xml:space="preserve">本月支出小計</t>
  </si>
  <si>
    <t xml:space="preserve">上月結轉</t>
  </si>
  <si>
    <t xml:space="preserve">本月結餘</t>
  </si>
  <si>
    <t xml:space="preserve">合       計</t>
  </si>
  <si>
    <r>
      <rPr>
        <sz val="12"/>
        <rFont val="Times New Roman"/>
        <family val="1"/>
      </rPr>
      <t xml:space="preserve">(C)</t>
    </r>
    <r>
      <rPr>
        <sz val="12"/>
        <rFont val="Noto Sans"/>
        <family val="2"/>
      </rPr>
      <t xml:space="preserve">活動捐款</t>
    </r>
  </si>
  <si>
    <t xml:space="preserve">本期結餘內容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郵政儲金存摺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定期存款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獎學金基金</t>
    </r>
    <r>
      <rPr>
        <sz val="12"/>
        <rFont val="標楷體"/>
        <family val="4"/>
        <charset val="136"/>
      </rPr>
      <t xml:space="preserve">39,000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慶豐銀行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到期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慶豐銀行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郵政劃撥</t>
    </r>
  </si>
  <si>
    <t xml:space="preserve">  總     計</t>
  </si>
  <si>
    <t xml:space="preserve">理事長：王逸民</t>
  </si>
  <si>
    <t xml:space="preserve">　　總幹事：林宗順</t>
  </si>
  <si>
    <t xml:space="preserve">財務組：李綽婉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決算</t>
    </r>
  </si>
  <si>
    <t xml:space="preserve">2@500</t>
  </si>
  <si>
    <t xml:space="preserve">0@5000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決算</t>
    </r>
  </si>
  <si>
    <t xml:space="preserve">17@500</t>
  </si>
  <si>
    <t xml:space="preserve">3@5000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決算</t>
    </r>
  </si>
  <si>
    <t xml:space="preserve">1@5000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決算</t>
    </r>
  </si>
  <si>
    <t xml:space="preserve">1@500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決算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決算</t>
    </r>
  </si>
  <si>
    <r>
      <rPr>
        <sz val="12"/>
        <rFont val="Noto Sans"/>
        <family val="2"/>
      </rPr>
      <t xml:space="preserve">周耀門  </t>
    </r>
    <r>
      <rPr>
        <sz val="12"/>
        <rFont val="Times New Roman"/>
        <family val="1"/>
      </rPr>
      <t xml:space="preserve">50,000</t>
    </r>
  </si>
  <si>
    <r>
      <rPr>
        <sz val="12"/>
        <rFont val="Noto Sans"/>
        <family val="2"/>
      </rPr>
      <t xml:space="preserve">顏國男  </t>
    </r>
    <r>
      <rPr>
        <sz val="12"/>
        <rFont val="Times New Roman"/>
        <family val="1"/>
      </rPr>
      <t xml:space="preserve">50,000</t>
    </r>
  </si>
  <si>
    <r>
      <rPr>
        <sz val="12"/>
        <rFont val="Noto Sans"/>
        <family val="2"/>
      </rPr>
      <t xml:space="preserve">宋炳初  </t>
    </r>
    <r>
      <rPr>
        <sz val="12"/>
        <rFont val="Times New Roman"/>
        <family val="1"/>
      </rPr>
      <t xml:space="preserve">10,000</t>
    </r>
  </si>
  <si>
    <r>
      <rPr>
        <sz val="12"/>
        <rFont val="Noto Sans"/>
        <family val="2"/>
      </rPr>
      <t xml:space="preserve">王逸民    </t>
    </r>
    <r>
      <rPr>
        <sz val="12"/>
        <rFont val="Times New Roman"/>
        <family val="1"/>
      </rPr>
      <t xml:space="preserve">2,400</t>
    </r>
  </si>
  <si>
    <r>
      <rPr>
        <sz val="12"/>
        <rFont val="Noto Sans"/>
        <family val="2"/>
      </rPr>
      <t xml:space="preserve">呂吉雄    </t>
    </r>
    <r>
      <rPr>
        <sz val="12"/>
        <rFont val="Times New Roman"/>
        <family val="1"/>
      </rPr>
      <t xml:space="preserve">2,000</t>
    </r>
  </si>
  <si>
    <t xml:space="preserve">◎</t>
  </si>
  <si>
    <r>
      <rPr>
        <sz val="12"/>
        <rFont val="Noto Sans"/>
        <family val="2"/>
      </rPr>
      <t xml:space="preserve">預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月潭訂房</t>
    </r>
    <r>
      <rPr>
        <sz val="12"/>
        <rFont val="標楷體"/>
        <family val="4"/>
        <charset val="136"/>
      </rPr>
      <t xml:space="preserve">)</t>
    </r>
  </si>
  <si>
    <t xml:space="preserve">高雄市國立台灣大學校友會九十二年度財務收支決算表</t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年度收入決算</t>
  </si>
  <si>
    <t xml:space="preserve">年度支出決算</t>
  </si>
  <si>
    <t xml:space="preserve">本年度結存</t>
  </si>
  <si>
    <r>
      <rPr>
        <sz val="16"/>
        <rFont val="標楷體"/>
        <family val="4"/>
        <charset val="136"/>
      </rPr>
      <t xml:space="preserve">(A)</t>
    </r>
    <r>
      <rPr>
        <sz val="16"/>
        <rFont val="Noto Sans"/>
        <family val="2"/>
      </rPr>
      <t xml:space="preserve">入會費</t>
    </r>
  </si>
  <si>
    <t xml:space="preserve">15@500</t>
  </si>
  <si>
    <r>
      <rPr>
        <sz val="16"/>
        <rFont val="標楷體"/>
        <family val="4"/>
        <charset val="136"/>
      </rPr>
      <t xml:space="preserve">(A)</t>
    </r>
    <r>
      <rPr>
        <sz val="16"/>
        <rFont val="Noto Sans"/>
        <family val="2"/>
      </rPr>
      <t xml:space="preserve">文具印刷費</t>
    </r>
  </si>
  <si>
    <r>
      <rPr>
        <sz val="16"/>
        <rFont val="標楷體"/>
        <family val="4"/>
        <charset val="136"/>
      </rPr>
      <t xml:space="preserve">(B)</t>
    </r>
    <r>
      <rPr>
        <sz val="16"/>
        <rFont val="Noto Sans"/>
        <family val="2"/>
      </rPr>
      <t xml:space="preserve">常年會費</t>
    </r>
  </si>
  <si>
    <r>
      <rPr>
        <sz val="16"/>
        <rFont val="標楷體"/>
        <family val="4"/>
        <charset val="136"/>
      </rPr>
      <t xml:space="preserve">(B)</t>
    </r>
    <r>
      <rPr>
        <sz val="16"/>
        <rFont val="Noto Sans"/>
        <family val="2"/>
      </rPr>
      <t xml:space="preserve">郵電費</t>
    </r>
  </si>
  <si>
    <r>
      <rPr>
        <sz val="16"/>
        <rFont val="標楷體"/>
        <family val="4"/>
        <charset val="136"/>
      </rPr>
      <t xml:space="preserve">(C)</t>
    </r>
    <r>
      <rPr>
        <sz val="16"/>
        <rFont val="Noto Sans"/>
        <family val="2"/>
      </rPr>
      <t xml:space="preserve">會訊、通訊</t>
    </r>
  </si>
  <si>
    <t xml:space="preserve">42@500</t>
  </si>
  <si>
    <r>
      <rPr>
        <sz val="16"/>
        <rFont val="標楷體"/>
        <family val="4"/>
        <charset val="136"/>
      </rPr>
      <t xml:space="preserve">(D)</t>
    </r>
    <r>
      <rPr>
        <sz val="16"/>
        <rFont val="Noto Sans"/>
        <family val="2"/>
      </rPr>
      <t xml:space="preserve">交通費</t>
    </r>
  </si>
  <si>
    <r>
      <rPr>
        <sz val="16"/>
        <rFont val="標楷體"/>
        <family val="4"/>
        <charset val="136"/>
      </rPr>
      <t xml:space="preserve">(C)</t>
    </r>
    <r>
      <rPr>
        <sz val="16"/>
        <rFont val="Noto Sans"/>
        <family val="2"/>
      </rPr>
      <t xml:space="preserve">永久會員</t>
    </r>
  </si>
  <si>
    <t xml:space="preserve">8@5000</t>
  </si>
  <si>
    <r>
      <rPr>
        <sz val="16"/>
        <rFont val="標楷體"/>
        <family val="4"/>
        <charset val="136"/>
      </rPr>
      <t xml:space="preserve">(E)</t>
    </r>
    <r>
      <rPr>
        <sz val="16"/>
        <rFont val="Noto Sans"/>
        <family val="2"/>
      </rPr>
      <t xml:space="preserve">總會年費</t>
    </r>
  </si>
  <si>
    <t xml:space="preserve">0@1,500</t>
  </si>
  <si>
    <r>
      <rPr>
        <sz val="16"/>
        <rFont val="標楷體"/>
        <family val="4"/>
        <charset val="136"/>
      </rPr>
      <t xml:space="preserve">(D)</t>
    </r>
    <r>
      <rPr>
        <sz val="16"/>
        <rFont val="Noto Sans"/>
        <family val="2"/>
      </rPr>
      <t xml:space="preserve">會員補繳</t>
    </r>
  </si>
  <si>
    <r>
      <rPr>
        <sz val="16"/>
        <rFont val="標楷體"/>
        <family val="4"/>
        <charset val="136"/>
      </rPr>
      <t xml:space="preserve">(F)</t>
    </r>
    <r>
      <rPr>
        <sz val="16"/>
        <rFont val="Noto Sans"/>
        <family val="2"/>
      </rPr>
      <t xml:space="preserve">設備維修</t>
    </r>
  </si>
  <si>
    <t xml:space="preserve">   耗    材</t>
  </si>
  <si>
    <r>
      <rPr>
        <sz val="16"/>
        <rFont val="標楷體"/>
        <family val="4"/>
        <charset val="136"/>
      </rPr>
      <t xml:space="preserve">(A)</t>
    </r>
    <r>
      <rPr>
        <sz val="16"/>
        <rFont val="Noto Sans"/>
        <family val="2"/>
      </rPr>
      <t xml:space="preserve">一般捐款</t>
    </r>
  </si>
  <si>
    <r>
      <rPr>
        <sz val="16"/>
        <rFont val="標楷體"/>
        <family val="4"/>
        <charset val="136"/>
      </rPr>
      <t xml:space="preserve">(A)</t>
    </r>
    <r>
      <rPr>
        <sz val="16"/>
        <rFont val="Noto Sans"/>
        <family val="2"/>
      </rPr>
      <t xml:space="preserve">週年慶典</t>
    </r>
  </si>
  <si>
    <r>
      <rPr>
        <sz val="16"/>
        <rFont val="標楷體"/>
        <family val="4"/>
        <charset val="136"/>
      </rPr>
      <t xml:space="preserve">(B)</t>
    </r>
    <r>
      <rPr>
        <sz val="16"/>
        <rFont val="Noto Sans"/>
        <family val="2"/>
      </rPr>
      <t xml:space="preserve">獎學金捐款</t>
    </r>
  </si>
  <si>
    <r>
      <rPr>
        <sz val="16"/>
        <rFont val="標楷體"/>
        <family val="4"/>
        <charset val="136"/>
      </rPr>
      <t xml:space="preserve">(B)</t>
    </r>
    <r>
      <rPr>
        <sz val="16"/>
        <rFont val="Noto Sans"/>
        <family val="2"/>
      </rPr>
      <t xml:space="preserve">校慶活動</t>
    </r>
  </si>
  <si>
    <r>
      <rPr>
        <sz val="16"/>
        <rFont val="標楷體"/>
        <family val="4"/>
        <charset val="136"/>
      </rPr>
      <t xml:space="preserve">(C)</t>
    </r>
    <r>
      <rPr>
        <sz val="16"/>
        <rFont val="Noto Sans"/>
        <family val="2"/>
      </rPr>
      <t xml:space="preserve">活動捐款</t>
    </r>
  </si>
  <si>
    <r>
      <rPr>
        <sz val="16"/>
        <rFont val="標楷體"/>
        <family val="4"/>
        <charset val="136"/>
      </rPr>
      <t xml:space="preserve">(C)</t>
    </r>
    <r>
      <rPr>
        <sz val="16"/>
        <rFont val="Noto Sans"/>
        <family val="2"/>
      </rPr>
      <t xml:space="preserve">獎學金</t>
    </r>
  </si>
  <si>
    <r>
      <rPr>
        <sz val="16"/>
        <rFont val="標楷體"/>
        <family val="4"/>
        <charset val="136"/>
      </rPr>
      <t xml:space="preserve">(D)</t>
    </r>
    <r>
      <rPr>
        <sz val="16"/>
        <rFont val="Noto Sans"/>
        <family val="2"/>
      </rPr>
      <t xml:space="preserve">登山隊</t>
    </r>
  </si>
  <si>
    <r>
      <rPr>
        <sz val="16"/>
        <rFont val="標楷體"/>
        <family val="4"/>
        <charset val="136"/>
      </rPr>
      <t xml:space="preserve">(E)</t>
    </r>
    <r>
      <rPr>
        <sz val="16"/>
        <rFont val="Noto Sans"/>
        <family val="2"/>
      </rPr>
      <t xml:space="preserve">高爾夫隊</t>
    </r>
  </si>
  <si>
    <r>
      <rPr>
        <sz val="16"/>
        <rFont val="標楷體"/>
        <family val="4"/>
        <charset val="136"/>
      </rPr>
      <t xml:space="preserve">(F)</t>
    </r>
    <r>
      <rPr>
        <sz val="16"/>
        <rFont val="Noto Sans"/>
        <family val="2"/>
      </rPr>
      <t xml:space="preserve">美術班</t>
    </r>
  </si>
  <si>
    <r>
      <rPr>
        <sz val="16"/>
        <rFont val="標楷體"/>
        <family val="4"/>
        <charset val="136"/>
      </rPr>
      <t xml:space="preserve">(G)</t>
    </r>
    <r>
      <rPr>
        <sz val="16"/>
        <rFont val="Noto Sans"/>
        <family val="2"/>
      </rPr>
      <t xml:space="preserve">學術講座</t>
    </r>
  </si>
  <si>
    <t xml:space="preserve">合計</t>
  </si>
  <si>
    <t xml:space="preserve">  </t>
  </si>
  <si>
    <r>
      <rPr>
        <sz val="16"/>
        <rFont val="Noto Sans"/>
        <family val="2"/>
      </rPr>
      <t xml:space="preserve">註：將三月份一般捐款減少</t>
    </r>
    <r>
      <rPr>
        <sz val="16"/>
        <rFont val="標楷體"/>
        <family val="4"/>
        <charset val="136"/>
      </rPr>
      <t xml:space="preserve">18000</t>
    </r>
    <r>
      <rPr>
        <sz val="16"/>
        <rFont val="新細明體"/>
        <family val="1"/>
        <charset val="136"/>
      </rPr>
      <t xml:space="preserve">﹐</t>
    </r>
    <r>
      <rPr>
        <sz val="16"/>
        <rFont val="Noto Sans"/>
        <family val="2"/>
      </rPr>
      <t xml:space="preserve">改為其他收入增加</t>
    </r>
    <r>
      <rPr>
        <sz val="16"/>
        <rFont val="標楷體"/>
        <family val="4"/>
        <charset val="136"/>
      </rPr>
      <t xml:space="preserve">18000</t>
    </r>
  </si>
  <si>
    <r>
      <rPr>
        <b val="true"/>
        <sz val="16"/>
        <color rgb="FF000000"/>
        <rFont val="Noto Sans"/>
        <family val="2"/>
      </rPr>
      <t xml:space="preserve">高雄市國立台灣大學校友會</t>
    </r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年度財務收支明細表</t>
    </r>
  </si>
  <si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月決算</t>
    </r>
  </si>
  <si>
    <r>
      <rPr>
        <b val="true"/>
        <sz val="12"/>
        <color rgb="FF000000"/>
        <rFont val="標楷體"/>
        <family val="4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入會費</t>
    </r>
  </si>
  <si>
    <t xml:space="preserve">25@500</t>
  </si>
  <si>
    <r>
      <rPr>
        <b val="true"/>
        <sz val="12"/>
        <color rgb="FF000000"/>
        <rFont val="標楷體"/>
        <family val="4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文具印刷費</t>
    </r>
  </si>
  <si>
    <r>
      <rPr>
        <b val="true"/>
        <sz val="12"/>
        <color rgb="FF000000"/>
        <rFont val="標楷體"/>
        <family val="4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郵電費</t>
    </r>
  </si>
  <si>
    <r>
      <rPr>
        <b val="true"/>
        <sz val="12"/>
        <color rgb="FF000000"/>
        <rFont val="標楷體"/>
        <family val="4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常年會費</t>
    </r>
  </si>
  <si>
    <r>
      <rPr>
        <b val="true"/>
        <sz val="12"/>
        <color rgb="FF000000"/>
        <rFont val="標楷體"/>
        <family val="4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會訊、通訊</t>
    </r>
  </si>
  <si>
    <t xml:space="preserve">10@500</t>
  </si>
  <si>
    <r>
      <rPr>
        <b val="true"/>
        <sz val="12"/>
        <color rgb="FF000000"/>
        <rFont val="標楷體"/>
        <family val="4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交通費</t>
    </r>
  </si>
  <si>
    <t xml:space="preserve">45@500</t>
  </si>
  <si>
    <r>
      <rPr>
        <b val="true"/>
        <sz val="12"/>
        <color rgb="FF000000"/>
        <rFont val="標楷體"/>
        <family val="4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總會年費</t>
    </r>
  </si>
  <si>
    <t xml:space="preserve">20@1000</t>
  </si>
  <si>
    <r>
      <rPr>
        <b val="true"/>
        <sz val="12"/>
        <color rgb="FF000000"/>
        <rFont val="標楷體"/>
        <family val="4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永久會員</t>
    </r>
  </si>
  <si>
    <t xml:space="preserve">15@5,000</t>
  </si>
  <si>
    <r>
      <rPr>
        <b val="true"/>
        <sz val="12"/>
        <color rgb="FF000000"/>
        <rFont val="標楷體"/>
        <family val="4"/>
        <charset val="136"/>
      </rPr>
      <t xml:space="preserve">(F)</t>
    </r>
    <r>
      <rPr>
        <b val="true"/>
        <sz val="10"/>
        <color rgb="FF000000"/>
        <rFont val="Noto Sans"/>
        <family val="2"/>
      </rPr>
      <t xml:space="preserve">設備維修耗材</t>
    </r>
  </si>
  <si>
    <r>
      <rPr>
        <b val="true"/>
        <sz val="12"/>
        <color rgb="FF000000"/>
        <rFont val="標楷體"/>
        <family val="4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會員補繳</t>
    </r>
  </si>
  <si>
    <r>
      <rPr>
        <b val="true"/>
        <sz val="12"/>
        <color rgb="FF000000"/>
        <rFont val="標楷體"/>
        <family val="4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補助會員大會</t>
    </r>
  </si>
  <si>
    <r>
      <rPr>
        <b val="true"/>
        <sz val="12"/>
        <color rgb="FF000000"/>
        <rFont val="標楷體"/>
        <family val="4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補助友會聯誼</t>
    </r>
  </si>
  <si>
    <r>
      <rPr>
        <b val="true"/>
        <sz val="12"/>
        <color rgb="FF000000"/>
        <rFont val="標楷體"/>
        <family val="4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會員預繳</t>
    </r>
  </si>
  <si>
    <r>
      <rPr>
        <b val="true"/>
        <sz val="12"/>
        <color rgb="FF000000"/>
        <rFont val="標楷體"/>
        <family val="4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獎學金</t>
    </r>
  </si>
  <si>
    <r>
      <rPr>
        <b val="true"/>
        <sz val="12"/>
        <color rgb="FF000000"/>
        <rFont val="標楷體"/>
        <family val="4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登山隊</t>
    </r>
  </si>
  <si>
    <r>
      <rPr>
        <b val="true"/>
        <sz val="12"/>
        <color rgb="FF000000"/>
        <rFont val="標楷體"/>
        <family val="4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高爾夫隊</t>
    </r>
  </si>
  <si>
    <r>
      <rPr>
        <b val="true"/>
        <sz val="12"/>
        <color rgb="FF000000"/>
        <rFont val="標楷體"/>
        <family val="4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一般捐款</t>
    </r>
  </si>
  <si>
    <r>
      <rPr>
        <b val="true"/>
        <sz val="12"/>
        <color rgb="FF000000"/>
        <rFont val="標楷體"/>
        <family val="4"/>
        <charset val="136"/>
      </rPr>
      <t xml:space="preserve">(F)</t>
    </r>
    <r>
      <rPr>
        <b val="true"/>
        <sz val="12"/>
        <color rgb="FF000000"/>
        <rFont val="Noto Sans"/>
        <family val="2"/>
      </rPr>
      <t xml:space="preserve">美術班</t>
    </r>
  </si>
  <si>
    <r>
      <rPr>
        <b val="true"/>
        <sz val="12"/>
        <color rgb="FF000000"/>
        <rFont val="標楷體"/>
        <family val="4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獎學金捐款</t>
    </r>
  </si>
  <si>
    <r>
      <rPr>
        <b val="true"/>
        <sz val="12"/>
        <color rgb="FF000000"/>
        <rFont val="標楷體"/>
        <family val="4"/>
        <charset val="136"/>
      </rPr>
      <t xml:space="preserve">(G)</t>
    </r>
    <r>
      <rPr>
        <b val="true"/>
        <sz val="12"/>
        <color rgb="FF000000"/>
        <rFont val="Noto Sans"/>
        <family val="2"/>
      </rPr>
      <t xml:space="preserve">卡拉</t>
    </r>
    <r>
      <rPr>
        <b val="true"/>
        <sz val="12"/>
        <color rgb="FF000000"/>
        <rFont val="標楷體"/>
        <family val="4"/>
        <charset val="136"/>
      </rPr>
      <t xml:space="preserve">OK</t>
    </r>
  </si>
  <si>
    <r>
      <rPr>
        <b val="true"/>
        <sz val="12"/>
        <color rgb="FF000000"/>
        <rFont val="標楷體"/>
        <family val="4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活動捐款</t>
    </r>
  </si>
  <si>
    <r>
      <rPr>
        <b val="true"/>
        <sz val="12"/>
        <color rgb="FF000000"/>
        <rFont val="標楷體"/>
        <family val="4"/>
        <charset val="136"/>
      </rPr>
      <t xml:space="preserve">(H)</t>
    </r>
    <r>
      <rPr>
        <b val="true"/>
        <sz val="12"/>
        <color rgb="FF000000"/>
        <rFont val="Noto Sans"/>
        <family val="2"/>
      </rPr>
      <t xml:space="preserve">學術講座</t>
    </r>
  </si>
  <si>
    <t xml:space="preserve">補助母校社團</t>
  </si>
  <si>
    <t xml:space="preserve">活動收入</t>
  </si>
  <si>
    <t xml:space="preserve">活動支出</t>
  </si>
  <si>
    <t xml:space="preserve">7.</t>
  </si>
  <si>
    <t xml:space="preserve">清潔費支出</t>
  </si>
  <si>
    <t xml:space="preserve">8.</t>
  </si>
  <si>
    <t xml:space="preserve">其他短出</t>
  </si>
  <si>
    <r>
      <rPr>
        <sz val="12"/>
        <color rgb="FF000000"/>
        <rFont val="Noto Sans"/>
        <family val="2"/>
      </rPr>
      <t xml:space="preserve">楊俊毓    </t>
    </r>
    <r>
      <rPr>
        <sz val="12"/>
        <color rgb="FF000000"/>
        <rFont val="新細明體"/>
        <family val="1"/>
        <charset val="136"/>
      </rPr>
      <t xml:space="preserve">26,960</t>
    </r>
  </si>
  <si>
    <r>
      <rPr>
        <sz val="12"/>
        <color rgb="FF000000"/>
        <rFont val="Noto Sans"/>
        <family val="2"/>
      </rPr>
      <t xml:space="preserve">楊俊毓  </t>
    </r>
    <r>
      <rPr>
        <sz val="12"/>
        <color rgb="FF000000"/>
        <rFont val="新細明體"/>
        <family val="1"/>
        <charset val="136"/>
      </rPr>
      <t xml:space="preserve">28,000    </t>
    </r>
    <r>
      <rPr>
        <sz val="12"/>
        <color rgb="FF000000"/>
        <rFont val="Noto Sans"/>
        <family val="2"/>
      </rPr>
      <t xml:space="preserve">陳玉坤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郵政儲金存摺</t>
    </r>
  </si>
  <si>
    <r>
      <rPr>
        <sz val="12"/>
        <color rgb="FF000000"/>
        <rFont val="Noto Sans"/>
        <family val="2"/>
      </rPr>
      <t xml:space="preserve">曾季國    </t>
    </r>
    <r>
      <rPr>
        <sz val="12"/>
        <color rgb="FF000000"/>
        <rFont val="新細明體"/>
        <family val="1"/>
        <charset val="136"/>
      </rPr>
      <t xml:space="preserve">10,000</t>
    </r>
  </si>
  <si>
    <r>
      <rPr>
        <sz val="12"/>
        <color rgb="FF000000"/>
        <rFont val="Noto Sans"/>
        <family val="2"/>
      </rPr>
      <t xml:space="preserve">郭敏能  </t>
    </r>
    <r>
      <rPr>
        <sz val="12"/>
        <color rgb="FF000000"/>
        <rFont val="新細明體"/>
        <family val="1"/>
        <charset val="136"/>
      </rPr>
      <t xml:space="preserve">16,000    </t>
    </r>
    <r>
      <rPr>
        <sz val="12"/>
        <color rgb="FF000000"/>
        <rFont val="Noto Sans"/>
        <family val="2"/>
      </rPr>
      <t xml:space="preserve">紀錦隆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定期存款基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獎學金基金</t>
    </r>
    <r>
      <rPr>
        <b val="true"/>
        <sz val="12"/>
        <color rgb="FF000000"/>
        <rFont val="標楷體"/>
        <family val="4"/>
        <charset val="136"/>
      </rPr>
      <t xml:space="preserve">178,000)</t>
    </r>
  </si>
  <si>
    <r>
      <rPr>
        <sz val="12"/>
        <color rgb="FF000000"/>
        <rFont val="Noto Sans"/>
        <family val="2"/>
      </rPr>
      <t xml:space="preserve">汪清明    </t>
    </r>
    <r>
      <rPr>
        <sz val="12"/>
        <color rgb="FF000000"/>
        <rFont val="新細明體"/>
        <family val="1"/>
        <charset val="136"/>
      </rPr>
      <t xml:space="preserve">10.000</t>
    </r>
  </si>
  <si>
    <r>
      <rPr>
        <sz val="12"/>
        <color rgb="FF000000"/>
        <rFont val="Noto Sans"/>
        <family val="2"/>
      </rPr>
      <t xml:space="preserve">陳映雪    </t>
    </r>
    <r>
      <rPr>
        <sz val="12"/>
        <color rgb="FF000000"/>
        <rFont val="新細明體"/>
        <family val="1"/>
        <charset val="136"/>
      </rPr>
      <t xml:space="preserve">8,000   </t>
    </r>
    <r>
      <rPr>
        <sz val="12"/>
        <color rgb="FF000000"/>
        <rFont val="Noto Sans"/>
        <family val="2"/>
      </rPr>
      <t xml:space="preserve">王伊忱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第一銀行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到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定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馬榮華    </t>
    </r>
    <r>
      <rPr>
        <sz val="12"/>
        <color rgb="FF000000"/>
        <rFont val="新細明體"/>
        <family val="1"/>
        <charset val="136"/>
      </rPr>
      <t xml:space="preserve">10,000</t>
    </r>
  </si>
  <si>
    <r>
      <rPr>
        <sz val="12"/>
        <color rgb="FF000000"/>
        <rFont val="Noto Sans"/>
        <family val="2"/>
      </rPr>
      <t xml:space="preserve">李鎗智  </t>
    </r>
    <r>
      <rPr>
        <sz val="12"/>
        <color rgb="FF000000"/>
        <rFont val="新細明體"/>
        <family val="1"/>
        <charset val="136"/>
      </rPr>
      <t xml:space="preserve">16,500   </t>
    </r>
    <r>
      <rPr>
        <sz val="12"/>
        <color rgb="FF000000"/>
        <rFont val="Noto Sans"/>
        <family val="2"/>
      </rPr>
      <t xml:space="preserve">馬榮華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Noto Sans"/>
        <family val="2"/>
      </rPr>
      <t xml:space="preserve">    第一銀行               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王伊忱    </t>
    </r>
    <r>
      <rPr>
        <sz val="12"/>
        <color rgb="FF000000"/>
        <rFont val="新細明體"/>
        <family val="1"/>
        <charset val="136"/>
      </rPr>
      <t xml:space="preserve">10,000</t>
    </r>
  </si>
  <si>
    <r>
      <rPr>
        <sz val="12"/>
        <color rgb="FF000000"/>
        <rFont val="Noto Sans"/>
        <family val="2"/>
      </rPr>
      <t xml:space="preserve">郭春江    </t>
    </r>
    <r>
      <rPr>
        <sz val="12"/>
        <color rgb="FF000000"/>
        <rFont val="新細明體"/>
        <family val="1"/>
        <charset val="136"/>
      </rPr>
      <t xml:space="preserve">3,000   </t>
    </r>
    <r>
      <rPr>
        <sz val="12"/>
        <color rgb="FF000000"/>
        <rFont val="Noto Sans"/>
        <family val="2"/>
      </rPr>
      <t xml:space="preserve">蘇文德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二華南銀行 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 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定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張美月    </t>
    </r>
    <r>
      <rPr>
        <sz val="12"/>
        <color rgb="FF000000"/>
        <rFont val="新細明體"/>
        <family val="1"/>
        <charset val="136"/>
      </rPr>
      <t xml:space="preserve">3,000   </t>
    </r>
    <r>
      <rPr>
        <sz val="12"/>
        <color rgb="FF000000"/>
        <rFont val="Noto Sans"/>
        <family val="2"/>
      </rPr>
      <t xml:space="preserve">顏國男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Noto Sans"/>
        <family val="2"/>
      </rPr>
      <t xml:space="preserve">    華南銀行               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活</t>
    </r>
    <r>
      <rPr>
        <b val="true"/>
        <sz val="12"/>
        <color rgb="FF000000"/>
        <rFont val="標楷體"/>
        <family val="4"/>
        <charset val="136"/>
      </rPr>
      <t xml:space="preserve">)        </t>
    </r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獎學金捐款</t>
    </r>
  </si>
  <si>
    <r>
      <rPr>
        <sz val="12"/>
        <color rgb="FF000000"/>
        <rFont val="Noto Sans"/>
        <family val="2"/>
      </rPr>
      <t xml:space="preserve">宋李漢珍</t>
    </r>
    <r>
      <rPr>
        <sz val="12"/>
        <color rgb="FF000000"/>
        <rFont val="新細明體"/>
        <family val="1"/>
        <charset val="136"/>
      </rPr>
      <t xml:space="preserve">3,000   </t>
    </r>
    <r>
      <rPr>
        <sz val="12"/>
        <color rgb="FF000000"/>
        <rFont val="Noto Sans"/>
        <family val="2"/>
      </rPr>
      <t xml:space="preserve">王渭濱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零用金</t>
    </r>
  </si>
  <si>
    <r>
      <rPr>
        <sz val="12"/>
        <color rgb="FF000000"/>
        <rFont val="Noto Sans"/>
        <family val="2"/>
      </rPr>
      <t xml:space="preserve">盧椒華  </t>
    </r>
    <r>
      <rPr>
        <sz val="12"/>
        <color rgb="FF000000"/>
        <rFont val="標楷體"/>
        <family val="4"/>
        <charset val="136"/>
      </rPr>
      <t xml:space="preserve">10,000</t>
    </r>
  </si>
  <si>
    <r>
      <rPr>
        <sz val="12"/>
        <color rgb="FF000000"/>
        <rFont val="Noto Sans"/>
        <family val="2"/>
      </rPr>
      <t xml:space="preserve">蔡東賢    </t>
    </r>
    <r>
      <rPr>
        <sz val="12"/>
        <color rgb="FF000000"/>
        <rFont val="新細明體"/>
        <family val="1"/>
        <charset val="136"/>
      </rPr>
      <t xml:space="preserve">3,000   </t>
    </r>
    <r>
      <rPr>
        <sz val="12"/>
        <color rgb="FF000000"/>
        <rFont val="Noto Sans"/>
        <family val="2"/>
      </rPr>
      <t xml:space="preserve">鄭紹堂</t>
    </r>
    <r>
      <rPr>
        <sz val="12"/>
        <color rgb="FF000000"/>
        <rFont val="新細明體"/>
        <family val="1"/>
        <charset val="136"/>
      </rPr>
      <t xml:space="preserve">1,000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郵政劃撥</t>
    </r>
  </si>
  <si>
    <r>
      <rPr>
        <sz val="12"/>
        <color rgb="FF000000"/>
        <rFont val="Noto Sans"/>
        <family val="2"/>
      </rPr>
      <t xml:space="preserve">曾季國    </t>
    </r>
    <r>
      <rPr>
        <sz val="12"/>
        <color rgb="FF000000"/>
        <rFont val="新細明體"/>
        <family val="1"/>
        <charset val="136"/>
      </rPr>
      <t xml:space="preserve">2,000  </t>
    </r>
    <r>
      <rPr>
        <sz val="12"/>
        <color rgb="FF000000"/>
        <rFont val="Noto Sans"/>
        <family val="2"/>
      </rPr>
      <t xml:space="preserve">郭廷鐘 </t>
    </r>
    <r>
      <rPr>
        <sz val="12"/>
        <color rgb="FF000000"/>
        <rFont val="新細明體"/>
        <family val="1"/>
        <charset val="136"/>
      </rPr>
      <t xml:space="preserve">2,000</t>
    </r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影印機保證金</t>
    </r>
  </si>
  <si>
    <r>
      <rPr>
        <sz val="12"/>
        <color rgb="FF000000"/>
        <rFont val="Noto Sans"/>
        <family val="2"/>
      </rPr>
      <t xml:space="preserve">蔡麗容    </t>
    </r>
    <r>
      <rPr>
        <sz val="12"/>
        <color rgb="FF000000"/>
        <rFont val="新細明體"/>
        <family val="1"/>
        <charset val="136"/>
      </rPr>
      <t xml:space="preserve">1,000  </t>
    </r>
    <r>
      <rPr>
        <sz val="12"/>
        <color rgb="FF000000"/>
        <rFont val="Noto Sans"/>
        <family val="2"/>
      </rPr>
      <t xml:space="preserve">江瑞琳 </t>
    </r>
    <r>
      <rPr>
        <sz val="12"/>
        <color rgb="FF000000"/>
        <rFont val="新細明體"/>
        <family val="1"/>
        <charset val="136"/>
      </rPr>
      <t xml:space="preserve">1,000</t>
    </r>
  </si>
  <si>
    <t xml:space="preserve">　                          </t>
  </si>
  <si>
    <r>
      <rPr>
        <sz val="12"/>
        <rFont val="Noto Sans"/>
        <family val="2"/>
      </rPr>
      <t xml:space="preserve">楊秋興    </t>
    </r>
    <r>
      <rPr>
        <sz val="12"/>
        <rFont val="新細明體"/>
        <family val="1"/>
        <charset val="136"/>
      </rPr>
      <t xml:space="preserve">500</t>
    </r>
  </si>
  <si>
    <t xml:space="preserve">理事長：楊俊毓　           總幹事：林宗順              財務組：李綽婉</t>
  </si>
  <si>
    <r>
      <rPr>
        <b val="true"/>
        <sz val="16"/>
        <color rgb="FF000000"/>
        <rFont val="Noto Sans"/>
        <family val="2"/>
      </rPr>
      <t xml:space="preserve">高雄市國立台灣大學校友會</t>
    </r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度財務收支明細表</t>
    </r>
  </si>
  <si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28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月決算</t>
    </r>
  </si>
  <si>
    <t xml:space="preserve">.</t>
  </si>
  <si>
    <r>
      <rPr>
        <b val="true"/>
        <sz val="12"/>
        <color rgb="FF000000"/>
        <rFont val="標楷體"/>
        <family val="4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獎學金捐款 </t>
    </r>
    <r>
      <rPr>
        <b val="true"/>
        <sz val="12"/>
        <color rgb="FF000000"/>
        <rFont val="標楷體"/>
        <family val="4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活動捐款</t>
    </r>
  </si>
  <si>
    <r>
      <rPr>
        <sz val="12"/>
        <color rgb="FF000000"/>
        <rFont val="Noto Sans"/>
        <family val="2"/>
      </rPr>
      <t xml:space="preserve">李辰郎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林獻博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林明揚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第一銀行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到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定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宋雅琳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鍾火成 </t>
    </r>
    <r>
      <rPr>
        <sz val="12"/>
        <color rgb="FF000000"/>
        <rFont val="新細明體"/>
        <family val="1"/>
        <charset val="136"/>
      </rPr>
      <t xml:space="preserve">1,000</t>
    </r>
  </si>
  <si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華南銀行 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 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定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陳美珠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b val="true"/>
        <sz val="12"/>
        <color rgb="FF000000"/>
        <rFont val="標楷體"/>
        <family val="4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會刊廣告</t>
    </r>
  </si>
  <si>
    <r>
      <rPr>
        <sz val="12"/>
        <color rgb="FF000000"/>
        <rFont val="Noto Sans"/>
        <family val="2"/>
      </rPr>
      <t xml:space="preserve">蘇文德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何俊明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林愈炎   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趙怡莊   </t>
    </r>
    <r>
      <rPr>
        <sz val="12"/>
        <color rgb="FF000000"/>
        <rFont val="新細明體"/>
        <family val="1"/>
        <charset val="136"/>
      </rPr>
      <t xml:space="preserve">500  </t>
    </r>
    <r>
      <rPr>
        <sz val="12"/>
        <color rgb="FF000000"/>
        <rFont val="Noto Sans"/>
        <family val="2"/>
      </rPr>
      <t xml:space="preserve">蔡東賢</t>
    </r>
    <r>
      <rPr>
        <sz val="12"/>
        <color rgb="FF000000"/>
        <rFont val="新細明體"/>
        <family val="1"/>
        <charset val="136"/>
      </rPr>
      <t xml:space="preserve">500</t>
    </r>
  </si>
  <si>
    <t xml:space="preserve">理事長：楊俊毓　           總幹事：林宗順             財務組：李綽婉</t>
  </si>
  <si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月決算</t>
    </r>
  </si>
  <si>
    <t xml:space="preserve">4@500</t>
  </si>
  <si>
    <r>
      <rPr>
        <sz val="12"/>
        <color rgb="FF000000"/>
        <rFont val="Noto Sans"/>
        <family val="2"/>
      </rPr>
      <t xml:space="preserve">楊俊毓   </t>
    </r>
    <r>
      <rPr>
        <sz val="12"/>
        <color rgb="FF000000"/>
        <rFont val="新細明體"/>
        <family val="1"/>
        <charset val="136"/>
      </rPr>
      <t xml:space="preserve">4,546</t>
    </r>
  </si>
  <si>
    <r>
      <rPr>
        <sz val="12"/>
        <color rgb="FF000000"/>
        <rFont val="Noto Sans"/>
        <family val="2"/>
      </rPr>
      <t xml:space="preserve">郭春江   </t>
    </r>
    <r>
      <rPr>
        <sz val="12"/>
        <color rgb="FF000000"/>
        <rFont val="新細明體"/>
        <family val="1"/>
        <charset val="136"/>
      </rPr>
      <t xml:space="preserve">15,000</t>
    </r>
  </si>
  <si>
    <t xml:space="preserve">理事長：楊俊毓　            總幹事：林宗順             財務組：李綽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#,##0"/>
    <numFmt numFmtId="167" formatCode="_-* #,##0.00_-;\-* #,##0.00_-;_-* \-??_-;_-@_-"/>
    <numFmt numFmtId="168" formatCode="_-* #,##0_-;\-* #,##0_-;_-* \-??_-;_-@_-"/>
    <numFmt numFmtId="169" formatCode="0%"/>
    <numFmt numFmtId="170" formatCode="[$-409]m/d/yyyy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color rgb="FF0000FF"/>
      <name val="標楷體"/>
      <family val="4"/>
      <charset val="136"/>
    </font>
    <font>
      <u val="singl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u val="singl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@500" TargetMode="External"/><Relationship Id="rId2" Type="http://schemas.openxmlformats.org/officeDocument/2006/relationships/hyperlink" Target="mailto:3@500" TargetMode="External"/><Relationship Id="rId3" Type="http://schemas.openxmlformats.org/officeDocument/2006/relationships/hyperlink" Target="mailto:20@500" TargetMode="External"/><Relationship Id="rId4" Type="http://schemas.openxmlformats.org/officeDocument/2006/relationships/hyperlink" Target="mailto:3@500" TargetMode="External"/><Relationship Id="rId5" Type="http://schemas.openxmlformats.org/officeDocument/2006/relationships/hyperlink" Target="mailto:60@500" TargetMode="External"/><Relationship Id="rId6" Type="http://schemas.openxmlformats.org/officeDocument/2006/relationships/hyperlink" Target="mailto:16@500" TargetMode="External"/><Relationship Id="rId7" Type="http://schemas.openxmlformats.org/officeDocument/2006/relationships/hyperlink" Target="mailto:10@5,000" TargetMode="External"/><Relationship Id="rId8" Type="http://schemas.openxmlformats.org/officeDocument/2006/relationships/hyperlink" Target="mailto:2@5000" TargetMode="External"/><Relationship Id="rId9" Type="http://schemas.openxmlformats.org/officeDocument/2006/relationships/hyperlink" Target="mailto:20@5,000" TargetMode="External"/><Relationship Id="rId10" Type="http://schemas.openxmlformats.org/officeDocument/2006/relationships/hyperlink" Target="mailto:40@500" TargetMode="External"/><Relationship Id="rId11" Type="http://schemas.openxmlformats.org/officeDocument/2006/relationships/hyperlink" Target="mailto:0@500" TargetMode="External"/><Relationship Id="rId12" Type="http://schemas.openxmlformats.org/officeDocument/2006/relationships/hyperlink" Target="mailto:20@500" TargetMode="External"/><Relationship Id="rId13" Type="http://schemas.openxmlformats.org/officeDocument/2006/relationships/hyperlink" Target="mailto:2@500" TargetMode="External"/><Relationship Id="rId14" Type="http://schemas.openxmlformats.org/officeDocument/2006/relationships/hyperlink" Target="mailto:20@500" TargetMode="External"/><Relationship Id="rId15" Type="http://schemas.openxmlformats.org/officeDocument/2006/relationships/hyperlink" Target="mailto:2@500" TargetMode="External"/><Relationship Id="rId16" Type="http://schemas.openxmlformats.org/officeDocument/2006/relationships/hyperlink" Target="mailto:60@500" TargetMode="External"/><Relationship Id="rId17" Type="http://schemas.openxmlformats.org/officeDocument/2006/relationships/hyperlink" Target="mailto:0@500" TargetMode="External"/><Relationship Id="rId18" Type="http://schemas.openxmlformats.org/officeDocument/2006/relationships/hyperlink" Target="mailto:10@5,000" TargetMode="External"/><Relationship Id="rId19" Type="http://schemas.openxmlformats.org/officeDocument/2006/relationships/hyperlink" Target="mailto:0@5000" TargetMode="External"/><Relationship Id="rId20" Type="http://schemas.openxmlformats.org/officeDocument/2006/relationships/hyperlink" Target="mailto:20@5,000" TargetMode="External"/><Relationship Id="rId21" Type="http://schemas.openxmlformats.org/officeDocument/2006/relationships/hyperlink" Target="mailto:40@500" TargetMode="External"/><Relationship Id="rId22" Type="http://schemas.openxmlformats.org/officeDocument/2006/relationships/hyperlink" Target="mailto:0@500" TargetMode="External"/><Relationship Id="rId23" Type="http://schemas.openxmlformats.org/officeDocument/2006/relationships/hyperlink" Target="mailto:20@500" TargetMode="External"/><Relationship Id="rId24" Type="http://schemas.openxmlformats.org/officeDocument/2006/relationships/hyperlink" Target="mailto:2@500" TargetMode="External"/><Relationship Id="rId25" Type="http://schemas.openxmlformats.org/officeDocument/2006/relationships/hyperlink" Target="mailto:20@500" TargetMode="External"/><Relationship Id="rId26" Type="http://schemas.openxmlformats.org/officeDocument/2006/relationships/hyperlink" Target="mailto:2@500" TargetMode="External"/><Relationship Id="rId27" Type="http://schemas.openxmlformats.org/officeDocument/2006/relationships/hyperlink" Target="mailto:60@500" TargetMode="External"/><Relationship Id="rId28" Type="http://schemas.openxmlformats.org/officeDocument/2006/relationships/hyperlink" Target="mailto:17@500" TargetMode="External"/><Relationship Id="rId29" Type="http://schemas.openxmlformats.org/officeDocument/2006/relationships/hyperlink" Target="mailto:10@5,000" TargetMode="External"/><Relationship Id="rId30" Type="http://schemas.openxmlformats.org/officeDocument/2006/relationships/hyperlink" Target="mailto:3@5000" TargetMode="External"/><Relationship Id="rId31" Type="http://schemas.openxmlformats.org/officeDocument/2006/relationships/hyperlink" Target="mailto:20@5,000" TargetMode="External"/><Relationship Id="rId32" Type="http://schemas.openxmlformats.org/officeDocument/2006/relationships/hyperlink" Target="mailto:40@500" TargetMode="External"/><Relationship Id="rId33" Type="http://schemas.openxmlformats.org/officeDocument/2006/relationships/hyperlink" Target="mailto:0@500" TargetMode="External"/><Relationship Id="rId34" Type="http://schemas.openxmlformats.org/officeDocument/2006/relationships/hyperlink" Target="mailto:20@500" TargetMode="External"/><Relationship Id="rId35" Type="http://schemas.openxmlformats.org/officeDocument/2006/relationships/hyperlink" Target="mailto:2@500" TargetMode="External"/><Relationship Id="rId36" Type="http://schemas.openxmlformats.org/officeDocument/2006/relationships/hyperlink" Target="mailto:20@500" TargetMode="External"/><Relationship Id="rId37" Type="http://schemas.openxmlformats.org/officeDocument/2006/relationships/hyperlink" Target="mailto:2@500" TargetMode="External"/><Relationship Id="rId38" Type="http://schemas.openxmlformats.org/officeDocument/2006/relationships/hyperlink" Target="mailto:60@500" TargetMode="External"/><Relationship Id="rId39" Type="http://schemas.openxmlformats.org/officeDocument/2006/relationships/hyperlink" Target="mailto:2@500" TargetMode="External"/><Relationship Id="rId40" Type="http://schemas.openxmlformats.org/officeDocument/2006/relationships/hyperlink" Target="mailto:10@5,000" TargetMode="External"/><Relationship Id="rId41" Type="http://schemas.openxmlformats.org/officeDocument/2006/relationships/hyperlink" Target="mailto:1@5000" TargetMode="External"/><Relationship Id="rId42" Type="http://schemas.openxmlformats.org/officeDocument/2006/relationships/hyperlink" Target="mailto:20@5,000" TargetMode="External"/><Relationship Id="rId43" Type="http://schemas.openxmlformats.org/officeDocument/2006/relationships/hyperlink" Target="mailto:40@500" TargetMode="External"/><Relationship Id="rId44" Type="http://schemas.openxmlformats.org/officeDocument/2006/relationships/hyperlink" Target="mailto:0@500" TargetMode="External"/><Relationship Id="rId45" Type="http://schemas.openxmlformats.org/officeDocument/2006/relationships/hyperlink" Target="mailto:20@500" TargetMode="External"/><Relationship Id="rId46" Type="http://schemas.openxmlformats.org/officeDocument/2006/relationships/hyperlink" Target="mailto:3@500" TargetMode="External"/><Relationship Id="rId47" Type="http://schemas.openxmlformats.org/officeDocument/2006/relationships/hyperlink" Target="mailto:20@500" TargetMode="External"/><Relationship Id="rId48" Type="http://schemas.openxmlformats.org/officeDocument/2006/relationships/hyperlink" Target="mailto:2@500" TargetMode="External"/><Relationship Id="rId49" Type="http://schemas.openxmlformats.org/officeDocument/2006/relationships/hyperlink" Target="mailto:60@500" TargetMode="External"/><Relationship Id="rId50" Type="http://schemas.openxmlformats.org/officeDocument/2006/relationships/hyperlink" Target="mailto:1@500" TargetMode="External"/><Relationship Id="rId51" Type="http://schemas.openxmlformats.org/officeDocument/2006/relationships/hyperlink" Target="mailto:10@5,000" TargetMode="External"/><Relationship Id="rId52" Type="http://schemas.openxmlformats.org/officeDocument/2006/relationships/hyperlink" Target="mailto:2@5000" TargetMode="External"/><Relationship Id="rId53" Type="http://schemas.openxmlformats.org/officeDocument/2006/relationships/hyperlink" Target="mailto:20@5,000" TargetMode="External"/><Relationship Id="rId54" Type="http://schemas.openxmlformats.org/officeDocument/2006/relationships/hyperlink" Target="mailto:40@500" TargetMode="External"/><Relationship Id="rId55" Type="http://schemas.openxmlformats.org/officeDocument/2006/relationships/hyperlink" Target="mailto:0@500" TargetMode="External"/><Relationship Id="rId56" Type="http://schemas.openxmlformats.org/officeDocument/2006/relationships/hyperlink" Target="mailto:20@500" TargetMode="External"/><Relationship Id="rId57" Type="http://schemas.openxmlformats.org/officeDocument/2006/relationships/hyperlink" Target="mailto:1@500" TargetMode="External"/><Relationship Id="rId58" Type="http://schemas.openxmlformats.org/officeDocument/2006/relationships/hyperlink" Target="mailto:20@500" TargetMode="External"/><Relationship Id="rId59" Type="http://schemas.openxmlformats.org/officeDocument/2006/relationships/hyperlink" Target="mailto:1@500" TargetMode="External"/><Relationship Id="rId60" Type="http://schemas.openxmlformats.org/officeDocument/2006/relationships/hyperlink" Target="mailto:60@500" TargetMode="External"/><Relationship Id="rId61" Type="http://schemas.openxmlformats.org/officeDocument/2006/relationships/hyperlink" Target="mailto:0@500" TargetMode="External"/><Relationship Id="rId62" Type="http://schemas.openxmlformats.org/officeDocument/2006/relationships/hyperlink" Target="mailto:10@5,000" TargetMode="External"/><Relationship Id="rId63" Type="http://schemas.openxmlformats.org/officeDocument/2006/relationships/hyperlink" Target="mailto:0@5000" TargetMode="External"/><Relationship Id="rId64" Type="http://schemas.openxmlformats.org/officeDocument/2006/relationships/hyperlink" Target="mailto:20@5,000" TargetMode="External"/><Relationship Id="rId65" Type="http://schemas.openxmlformats.org/officeDocument/2006/relationships/hyperlink" Target="mailto:40@500" TargetMode="External"/><Relationship Id="rId66" Type="http://schemas.openxmlformats.org/officeDocument/2006/relationships/hyperlink" Target="mailto:0@500" TargetMode="External"/><Relationship Id="rId67" Type="http://schemas.openxmlformats.org/officeDocument/2006/relationships/hyperlink" Target="mailto:20@500" TargetMode="External"/><Relationship Id="rId68" Type="http://schemas.openxmlformats.org/officeDocument/2006/relationships/hyperlink" Target="mailto:0@500" TargetMode="External"/><Relationship Id="rId69" Type="http://schemas.openxmlformats.org/officeDocument/2006/relationships/hyperlink" Target="mailto:20@500" TargetMode="External"/><Relationship Id="rId70" Type="http://schemas.openxmlformats.org/officeDocument/2006/relationships/hyperlink" Target="mailto:0@500" TargetMode="External"/><Relationship Id="rId71" Type="http://schemas.openxmlformats.org/officeDocument/2006/relationships/hyperlink" Target="mailto:60@500" TargetMode="External"/><Relationship Id="rId72" Type="http://schemas.openxmlformats.org/officeDocument/2006/relationships/hyperlink" Target="mailto:0@500" TargetMode="External"/><Relationship Id="rId73" Type="http://schemas.openxmlformats.org/officeDocument/2006/relationships/hyperlink" Target="mailto:10@5,000" TargetMode="External"/><Relationship Id="rId74" Type="http://schemas.openxmlformats.org/officeDocument/2006/relationships/hyperlink" Target="mailto:0@5000" TargetMode="External"/><Relationship Id="rId75" Type="http://schemas.openxmlformats.org/officeDocument/2006/relationships/hyperlink" Target="mailto:20@5,000" TargetMode="External"/><Relationship Id="rId76" Type="http://schemas.openxmlformats.org/officeDocument/2006/relationships/hyperlink" Target="mailto:40@500" TargetMode="External"/><Relationship Id="rId77" Type="http://schemas.openxmlformats.org/officeDocument/2006/relationships/hyperlink" Target="mailto:0@50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5@500" TargetMode="External"/><Relationship Id="rId2" Type="http://schemas.openxmlformats.org/officeDocument/2006/relationships/hyperlink" Target="mailto:14@500" TargetMode="External"/><Relationship Id="rId3" Type="http://schemas.openxmlformats.org/officeDocument/2006/relationships/hyperlink" Target="mailto:42@500" TargetMode="External"/><Relationship Id="rId4" Type="http://schemas.openxmlformats.org/officeDocument/2006/relationships/hyperlink" Target="mailto:8@5000" TargetMode="External"/><Relationship Id="rId5" Type="http://schemas.openxmlformats.org/officeDocument/2006/relationships/hyperlink" Target="mailto:0@1,500" TargetMode="External"/><Relationship Id="rId6" Type="http://schemas.openxmlformats.org/officeDocument/2006/relationships/hyperlink" Target="mailto:2@5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5@500" TargetMode="External"/><Relationship Id="rId2" Type="http://schemas.openxmlformats.org/officeDocument/2006/relationships/hyperlink" Target="mailto:0@500" TargetMode="External"/><Relationship Id="rId3" Type="http://schemas.openxmlformats.org/officeDocument/2006/relationships/hyperlink" Target="mailto:10@500" TargetMode="External"/><Relationship Id="rId4" Type="http://schemas.openxmlformats.org/officeDocument/2006/relationships/hyperlink" Target="mailto:0@500" TargetMode="External"/><Relationship Id="rId5" Type="http://schemas.openxmlformats.org/officeDocument/2006/relationships/hyperlink" Target="mailto:45@500" TargetMode="External"/><Relationship Id="rId6" Type="http://schemas.openxmlformats.org/officeDocument/2006/relationships/hyperlink" Target="mailto:25@500" TargetMode="External"/><Relationship Id="rId7" Type="http://schemas.openxmlformats.org/officeDocument/2006/relationships/hyperlink" Target="mailto:20@1000" TargetMode="External"/><Relationship Id="rId8" Type="http://schemas.openxmlformats.org/officeDocument/2006/relationships/hyperlink" Target="mailto:15@5,000" TargetMode="External"/><Relationship Id="rId9" Type="http://schemas.openxmlformats.org/officeDocument/2006/relationships/hyperlink" Target="mailto:1@5000" TargetMode="External"/><Relationship Id="rId10" Type="http://schemas.openxmlformats.org/officeDocument/2006/relationships/hyperlink" Target="mailto:0@500" TargetMode="External"/><Relationship Id="rId11" Type="http://schemas.openxmlformats.org/officeDocument/2006/relationships/hyperlink" Target="mailto:1@500" TargetMode="External"/><Relationship Id="rId12" Type="http://schemas.openxmlformats.org/officeDocument/2006/relationships/hyperlink" Target="mailto:0@500" TargetMode="External"/><Relationship Id="rId13" Type="http://schemas.openxmlformats.org/officeDocument/2006/relationships/hyperlink" Target="mailto:0@500" TargetMode="External"/><Relationship Id="rId14" Type="http://schemas.openxmlformats.org/officeDocument/2006/relationships/hyperlink" Target="mailto:25@500" TargetMode="External"/><Relationship Id="rId15" Type="http://schemas.openxmlformats.org/officeDocument/2006/relationships/hyperlink" Target="mailto:1@500" TargetMode="External"/><Relationship Id="rId16" Type="http://schemas.openxmlformats.org/officeDocument/2006/relationships/hyperlink" Target="mailto:10@500" TargetMode="External"/><Relationship Id="rId17" Type="http://schemas.openxmlformats.org/officeDocument/2006/relationships/hyperlink" Target="mailto:1@500" TargetMode="External"/><Relationship Id="rId18" Type="http://schemas.openxmlformats.org/officeDocument/2006/relationships/hyperlink" Target="mailto:45@500" TargetMode="External"/><Relationship Id="rId19" Type="http://schemas.openxmlformats.org/officeDocument/2006/relationships/hyperlink" Target="mailto:1@500" TargetMode="External"/><Relationship Id="rId20" Type="http://schemas.openxmlformats.org/officeDocument/2006/relationships/hyperlink" Target="mailto:20@1000" TargetMode="External"/><Relationship Id="rId21" Type="http://schemas.openxmlformats.org/officeDocument/2006/relationships/hyperlink" Target="mailto:15@5,000" TargetMode="External"/><Relationship Id="rId22" Type="http://schemas.openxmlformats.org/officeDocument/2006/relationships/hyperlink" Target="mailto:0@5000" TargetMode="External"/><Relationship Id="rId23" Type="http://schemas.openxmlformats.org/officeDocument/2006/relationships/hyperlink" Target="mailto:0@500" TargetMode="External"/><Relationship Id="rId24" Type="http://schemas.openxmlformats.org/officeDocument/2006/relationships/hyperlink" Target="mailto:0@500" TargetMode="External"/><Relationship Id="rId25" Type="http://schemas.openxmlformats.org/officeDocument/2006/relationships/hyperlink" Target="mailto:0@500" TargetMode="External"/><Relationship Id="rId26" Type="http://schemas.openxmlformats.org/officeDocument/2006/relationships/hyperlink" Target="mailto:0@500" TargetMode="External"/><Relationship Id="rId27" Type="http://schemas.openxmlformats.org/officeDocument/2006/relationships/hyperlink" Target="mailto:25@500" TargetMode="External"/><Relationship Id="rId28" Type="http://schemas.openxmlformats.org/officeDocument/2006/relationships/hyperlink" Target="mailto:4@500" TargetMode="External"/><Relationship Id="rId29" Type="http://schemas.openxmlformats.org/officeDocument/2006/relationships/hyperlink" Target="mailto:10@500" TargetMode="External"/><Relationship Id="rId30" Type="http://schemas.openxmlformats.org/officeDocument/2006/relationships/hyperlink" Target="mailto:3@500" TargetMode="External"/><Relationship Id="rId31" Type="http://schemas.openxmlformats.org/officeDocument/2006/relationships/hyperlink" Target="mailto:45@500" TargetMode="External"/><Relationship Id="rId32" Type="http://schemas.openxmlformats.org/officeDocument/2006/relationships/hyperlink" Target="mailto:0@500" TargetMode="External"/><Relationship Id="rId33" Type="http://schemas.openxmlformats.org/officeDocument/2006/relationships/hyperlink" Target="mailto:20@1000" TargetMode="External"/><Relationship Id="rId34" Type="http://schemas.openxmlformats.org/officeDocument/2006/relationships/hyperlink" Target="mailto:15@5,000" TargetMode="External"/><Relationship Id="rId35" Type="http://schemas.openxmlformats.org/officeDocument/2006/relationships/hyperlink" Target="mailto:1@5000" TargetMode="External"/><Relationship Id="rId36" Type="http://schemas.openxmlformats.org/officeDocument/2006/relationships/hyperlink" Target="mailto:0@500" TargetMode="External"/><Relationship Id="rId37" Type="http://schemas.openxmlformats.org/officeDocument/2006/relationships/hyperlink" Target="mailto:0@500" TargetMode="External"/><Relationship Id="rId38" Type="http://schemas.openxmlformats.org/officeDocument/2006/relationships/hyperlink" Target="mailto:0@500" TargetMode="External"/><Relationship Id="rId39" Type="http://schemas.openxmlformats.org/officeDocument/2006/relationships/hyperlink" Target="mailto:0@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6"/>
    <col collapsed="false" customWidth="true" hidden="false" outlineLevel="0" max="4" min="3" style="0" width="10.77"/>
    <col collapsed="false" customWidth="true" hidden="false" outlineLevel="0" max="5" min="5" style="0" width="12.77"/>
    <col collapsed="false" customWidth="true" hidden="false" outlineLevel="0" max="6" min="6" style="0" width="3.32"/>
    <col collapsed="false" customWidth="true" hidden="false" outlineLevel="0" max="7" min="7" style="0" width="14.76"/>
    <col collapsed="false" customWidth="true" hidden="false" outlineLevel="0" max="8" min="8" style="1" width="10.77"/>
    <col collapsed="false" customWidth="true" hidden="false" outlineLevel="0" max="9" min="9" style="0" width="10.77"/>
    <col collapsed="false" customWidth="true" hidden="false" outlineLevel="0" max="10" min="10" style="0" width="10.43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8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2</v>
      </c>
      <c r="G3" s="5" t="s">
        <v>3</v>
      </c>
      <c r="H3" s="5" t="s">
        <v>4</v>
      </c>
      <c r="I3" s="6" t="s">
        <v>5</v>
      </c>
      <c r="J3" s="8" t="s">
        <v>6</v>
      </c>
    </row>
    <row r="4" customFormat="false" ht="19.8" hidden="false" customHeight="false" outlineLevel="0" collapsed="false">
      <c r="A4" s="9" t="s">
        <v>7</v>
      </c>
      <c r="B4" s="5"/>
      <c r="C4" s="5"/>
      <c r="D4" s="5"/>
      <c r="E4" s="5"/>
      <c r="F4" s="10" t="s">
        <v>7</v>
      </c>
      <c r="G4" s="5"/>
      <c r="H4" s="5"/>
      <c r="I4" s="5"/>
      <c r="J4" s="8"/>
    </row>
    <row r="5" customFormat="false" ht="16.2" hidden="false" customHeight="false" outlineLevel="0" collapsed="false">
      <c r="A5" s="11" t="s">
        <v>8</v>
      </c>
      <c r="B5" s="12"/>
      <c r="C5" s="13" t="n">
        <v>1756629</v>
      </c>
      <c r="D5" s="14"/>
      <c r="E5" s="13" t="n">
        <f aca="false">+C5</f>
        <v>1756629</v>
      </c>
      <c r="F5" s="15" t="s">
        <v>9</v>
      </c>
      <c r="G5" s="16"/>
      <c r="H5" s="13" t="n">
        <v>1681629</v>
      </c>
      <c r="I5" s="14"/>
      <c r="J5" s="17"/>
    </row>
    <row r="6" customFormat="false" ht="16.2" hidden="false" customHeight="false" outlineLevel="0" collapsed="false">
      <c r="A6" s="11" t="s">
        <v>10</v>
      </c>
      <c r="B6" s="12"/>
      <c r="C6" s="13" t="n">
        <f aca="false">+C7+C19+C24+C25+C26+C27</f>
        <v>610000</v>
      </c>
      <c r="D6" s="14"/>
      <c r="E6" s="18" t="n">
        <f aca="false">+D31</f>
        <v>215385</v>
      </c>
      <c r="F6" s="15" t="s">
        <v>11</v>
      </c>
      <c r="G6" s="16"/>
      <c r="H6" s="13" t="n">
        <v>685000</v>
      </c>
      <c r="I6" s="14"/>
      <c r="J6" s="19" t="n">
        <f aca="false">+I31</f>
        <v>231966</v>
      </c>
    </row>
    <row r="7" customFormat="false" ht="16.2" hidden="false" customHeight="false" outlineLevel="0" collapsed="false">
      <c r="A7" s="20" t="s">
        <v>12</v>
      </c>
      <c r="B7" s="21" t="s">
        <v>13</v>
      </c>
      <c r="C7" s="22" t="n">
        <f aca="false">+C9+C10+C16+C18</f>
        <v>95000</v>
      </c>
      <c r="D7" s="23" t="n">
        <f aca="false">+D9+D10+D16+D18</f>
        <v>21000</v>
      </c>
      <c r="E7" s="18" t="n">
        <f aca="false">+D7</f>
        <v>21000</v>
      </c>
      <c r="F7" s="24" t="s">
        <v>12</v>
      </c>
      <c r="G7" s="21" t="s">
        <v>14</v>
      </c>
      <c r="H7" s="13" t="n">
        <f aca="false">+H8+H10+H11+H13+H16+H17</f>
        <v>380000</v>
      </c>
      <c r="I7" s="18" t="n">
        <f aca="false">SUM(I8:I18)</f>
        <v>36368</v>
      </c>
      <c r="J7" s="19" t="n">
        <f aca="false">+I7</f>
        <v>36368</v>
      </c>
    </row>
    <row r="8" customFormat="false" ht="16.2" hidden="false" customHeight="false" outlineLevel="0" collapsed="false">
      <c r="A8" s="25"/>
      <c r="B8" s="26" t="s">
        <v>15</v>
      </c>
      <c r="C8" s="27" t="s">
        <v>16</v>
      </c>
      <c r="D8" s="28" t="s">
        <v>17</v>
      </c>
      <c r="E8" s="29" t="n">
        <v>1500</v>
      </c>
      <c r="F8" s="24"/>
      <c r="G8" s="30" t="s">
        <v>18</v>
      </c>
      <c r="H8" s="31" t="n">
        <v>60000</v>
      </c>
      <c r="I8" s="31" t="n">
        <v>19192</v>
      </c>
      <c r="J8" s="32" t="n">
        <f aca="false">+I8</f>
        <v>19192</v>
      </c>
    </row>
    <row r="9" customFormat="false" ht="16.2" hidden="false" customHeight="false" outlineLevel="0" collapsed="false">
      <c r="A9" s="25"/>
      <c r="B9" s="26"/>
      <c r="C9" s="33" t="n">
        <v>10000</v>
      </c>
      <c r="D9" s="34" t="n">
        <v>1500</v>
      </c>
      <c r="E9" s="29" t="n">
        <v>1500</v>
      </c>
      <c r="F9" s="24"/>
      <c r="G9" s="30"/>
      <c r="H9" s="31"/>
      <c r="I9" s="31"/>
      <c r="J9" s="32"/>
    </row>
    <row r="10" customFormat="false" ht="16.2" hidden="false" customHeight="false" outlineLevel="0" collapsed="false">
      <c r="A10" s="25"/>
      <c r="B10" s="35" t="s">
        <v>19</v>
      </c>
      <c r="C10" s="23" t="n">
        <f aca="false">+C12+C14</f>
        <v>32000</v>
      </c>
      <c r="D10" s="36" t="n">
        <f aca="false">+D12+D14</f>
        <v>9500</v>
      </c>
      <c r="E10" s="18" t="n">
        <f aca="false">+D10</f>
        <v>9500</v>
      </c>
      <c r="F10" s="24"/>
      <c r="G10" s="35" t="s">
        <v>20</v>
      </c>
      <c r="H10" s="18" t="n">
        <v>50000</v>
      </c>
      <c r="I10" s="18" t="n">
        <v>6383</v>
      </c>
      <c r="J10" s="19" t="n">
        <f aca="false">+I10</f>
        <v>6383</v>
      </c>
    </row>
    <row r="11" customFormat="false" ht="16.2" hidden="false" customHeight="false" outlineLevel="0" collapsed="false">
      <c r="A11" s="25"/>
      <c r="B11" s="37" t="s">
        <v>21</v>
      </c>
      <c r="C11" s="27" t="s">
        <v>22</v>
      </c>
      <c r="D11" s="28" t="s">
        <v>17</v>
      </c>
      <c r="E11" s="29" t="n">
        <f aca="false">+D12</f>
        <v>1500</v>
      </c>
      <c r="F11" s="24"/>
      <c r="G11" s="38" t="s">
        <v>23</v>
      </c>
      <c r="H11" s="39" t="n">
        <v>100000</v>
      </c>
      <c r="I11" s="39" t="n">
        <v>638</v>
      </c>
      <c r="J11" s="32" t="n">
        <f aca="false">+I11</f>
        <v>638</v>
      </c>
    </row>
    <row r="12" customFormat="false" ht="16.2" hidden="false" customHeight="false" outlineLevel="0" collapsed="false">
      <c r="A12" s="25"/>
      <c r="B12" s="37"/>
      <c r="C12" s="40" t="n">
        <v>7000</v>
      </c>
      <c r="D12" s="34" t="n">
        <v>1500</v>
      </c>
      <c r="E12" s="29"/>
      <c r="F12" s="24"/>
      <c r="G12" s="41" t="s">
        <v>24</v>
      </c>
      <c r="H12" s="39"/>
      <c r="I12" s="39"/>
      <c r="J12" s="32"/>
    </row>
    <row r="13" customFormat="false" ht="16.2" hidden="false" customHeight="false" outlineLevel="0" collapsed="false">
      <c r="A13" s="25"/>
      <c r="B13" s="37" t="s">
        <v>25</v>
      </c>
      <c r="C13" s="27" t="s">
        <v>26</v>
      </c>
      <c r="D13" s="27" t="s">
        <v>27</v>
      </c>
      <c r="E13" s="31" t="n">
        <f aca="false">+D14</f>
        <v>8000</v>
      </c>
      <c r="F13" s="24"/>
      <c r="G13" s="30" t="s">
        <v>28</v>
      </c>
      <c r="H13" s="39" t="n">
        <v>120000</v>
      </c>
      <c r="I13" s="39" t="n">
        <v>9715</v>
      </c>
      <c r="J13" s="32" t="n">
        <f aca="false">+I13</f>
        <v>9715</v>
      </c>
    </row>
    <row r="14" customFormat="false" ht="16.2" hidden="false" customHeight="false" outlineLevel="0" collapsed="false">
      <c r="A14" s="25"/>
      <c r="B14" s="37"/>
      <c r="C14" s="40" t="n">
        <v>25000</v>
      </c>
      <c r="D14" s="40" t="n">
        <v>8000</v>
      </c>
      <c r="E14" s="31"/>
      <c r="F14" s="24"/>
      <c r="G14" s="30"/>
      <c r="H14" s="39"/>
      <c r="I14" s="39"/>
      <c r="J14" s="32"/>
    </row>
    <row r="15" customFormat="false" ht="16.2" hidden="false" customHeight="false" outlineLevel="0" collapsed="false">
      <c r="A15" s="25"/>
      <c r="B15" s="26" t="s">
        <v>29</v>
      </c>
      <c r="C15" s="28" t="s">
        <v>30</v>
      </c>
      <c r="D15" s="27" t="s">
        <v>31</v>
      </c>
      <c r="E15" s="31" t="n">
        <f aca="false">+D16</f>
        <v>10000</v>
      </c>
      <c r="F15" s="24"/>
      <c r="G15" s="42" t="s">
        <v>32</v>
      </c>
      <c r="H15" s="28" t="s">
        <v>33</v>
      </c>
      <c r="I15" s="31" t="n">
        <v>0</v>
      </c>
      <c r="J15" s="32" t="n">
        <f aca="false">+I15</f>
        <v>0</v>
      </c>
    </row>
    <row r="16" customFormat="false" ht="16.2" hidden="false" customHeight="false" outlineLevel="0" collapsed="false">
      <c r="A16" s="25"/>
      <c r="B16" s="26"/>
      <c r="C16" s="43" t="n">
        <v>50000</v>
      </c>
      <c r="D16" s="40" t="n">
        <v>10000</v>
      </c>
      <c r="E16" s="31"/>
      <c r="F16" s="24"/>
      <c r="G16" s="42"/>
      <c r="H16" s="44" t="n">
        <v>30000</v>
      </c>
      <c r="I16" s="31"/>
      <c r="J16" s="32"/>
    </row>
    <row r="17" customFormat="false" ht="16.2" hidden="false" customHeight="false" outlineLevel="0" collapsed="false">
      <c r="A17" s="25"/>
      <c r="B17" s="26" t="s">
        <v>34</v>
      </c>
      <c r="C17" s="28" t="s">
        <v>35</v>
      </c>
      <c r="D17" s="28" t="s">
        <v>36</v>
      </c>
      <c r="E17" s="39" t="n">
        <f aca="false">+D18</f>
        <v>0</v>
      </c>
      <c r="F17" s="24"/>
      <c r="G17" s="38" t="s">
        <v>37</v>
      </c>
      <c r="H17" s="39" t="n">
        <v>20000</v>
      </c>
      <c r="I17" s="31" t="n">
        <v>440</v>
      </c>
      <c r="J17" s="32" t="n">
        <f aca="false">+I17</f>
        <v>440</v>
      </c>
    </row>
    <row r="18" customFormat="false" ht="16.2" hidden="false" customHeight="false" outlineLevel="0" collapsed="false">
      <c r="A18" s="45"/>
      <c r="B18" s="26"/>
      <c r="C18" s="44" t="n">
        <v>3000</v>
      </c>
      <c r="D18" s="46" t="n">
        <v>0</v>
      </c>
      <c r="E18" s="39"/>
      <c r="F18" s="47"/>
      <c r="G18" s="41" t="s">
        <v>38</v>
      </c>
      <c r="H18" s="39"/>
      <c r="I18" s="31"/>
      <c r="J18" s="32"/>
    </row>
    <row r="19" customFormat="false" ht="16.2" hidden="false" customHeight="false" outlineLevel="0" collapsed="false">
      <c r="A19" s="20" t="s">
        <v>39</v>
      </c>
      <c r="B19" s="41" t="s">
        <v>40</v>
      </c>
      <c r="C19" s="13" t="n">
        <f aca="false">+C20+C22+C23</f>
        <v>370000</v>
      </c>
      <c r="D19" s="18" t="n">
        <f aca="false">+D20+D22+D23</f>
        <v>194118</v>
      </c>
      <c r="E19" s="18" t="n">
        <f aca="false">+D19</f>
        <v>194118</v>
      </c>
      <c r="F19" s="24" t="s">
        <v>39</v>
      </c>
      <c r="G19" s="21" t="s">
        <v>41</v>
      </c>
      <c r="H19" s="13" t="n">
        <f aca="false">+H20+H22+H23+H24+H25+H26+H27</f>
        <v>215000</v>
      </c>
      <c r="I19" s="18" t="n">
        <f aca="false">+I20+I22+I23+I24+I25+I26+I27</f>
        <v>173780</v>
      </c>
      <c r="J19" s="19" t="n">
        <f aca="false">+J20+J23+J24+J25+J26+J27</f>
        <v>173780</v>
      </c>
    </row>
    <row r="20" customFormat="false" ht="16.2" hidden="false" customHeight="false" outlineLevel="0" collapsed="false">
      <c r="A20" s="25"/>
      <c r="B20" s="30" t="s">
        <v>42</v>
      </c>
      <c r="C20" s="31" t="n">
        <v>300000</v>
      </c>
      <c r="D20" s="31" t="n">
        <v>157018</v>
      </c>
      <c r="E20" s="31" t="n">
        <f aca="false">+D20</f>
        <v>157018</v>
      </c>
      <c r="F20" s="24"/>
      <c r="G20" s="38" t="s">
        <v>43</v>
      </c>
      <c r="H20" s="29" t="n">
        <v>150000</v>
      </c>
      <c r="I20" s="31" t="n">
        <v>173780</v>
      </c>
      <c r="J20" s="32" t="n">
        <f aca="false">+I20</f>
        <v>173780</v>
      </c>
    </row>
    <row r="21" customFormat="false" ht="16.2" hidden="false" customHeight="false" outlineLevel="0" collapsed="false">
      <c r="A21" s="25"/>
      <c r="B21" s="30"/>
      <c r="C21" s="31"/>
      <c r="D21" s="31" t="n">
        <v>3000</v>
      </c>
      <c r="E21" s="31"/>
      <c r="F21" s="24"/>
      <c r="G21" s="41" t="s">
        <v>44</v>
      </c>
      <c r="H21" s="29"/>
      <c r="I21" s="31"/>
      <c r="J21" s="32" t="n">
        <v>0</v>
      </c>
    </row>
    <row r="22" customFormat="false" ht="16.2" hidden="false" customHeight="false" outlineLevel="0" collapsed="false">
      <c r="A22" s="25"/>
      <c r="B22" s="35" t="s">
        <v>45</v>
      </c>
      <c r="C22" s="18" t="n">
        <v>40000</v>
      </c>
      <c r="D22" s="18" t="n">
        <v>3000</v>
      </c>
      <c r="E22" s="18" t="n">
        <f aca="false">+D22</f>
        <v>3000</v>
      </c>
      <c r="F22" s="24"/>
      <c r="G22" s="35" t="s">
        <v>46</v>
      </c>
      <c r="H22" s="18" t="n">
        <v>5000</v>
      </c>
      <c r="I22" s="14" t="n">
        <v>0</v>
      </c>
      <c r="J22" s="19" t="n">
        <f aca="false">+I22</f>
        <v>0</v>
      </c>
    </row>
    <row r="23" customFormat="false" ht="16.2" hidden="false" customHeight="false" outlineLevel="0" collapsed="false">
      <c r="A23" s="45"/>
      <c r="B23" s="35" t="s">
        <v>47</v>
      </c>
      <c r="C23" s="18" t="n">
        <v>30000</v>
      </c>
      <c r="D23" s="18" t="n">
        <v>34100</v>
      </c>
      <c r="E23" s="18" t="n">
        <f aca="false">+D23</f>
        <v>34100</v>
      </c>
      <c r="F23" s="24"/>
      <c r="G23" s="35" t="s">
        <v>48</v>
      </c>
      <c r="H23" s="18" t="n">
        <v>40000</v>
      </c>
      <c r="I23" s="14" t="n">
        <v>0</v>
      </c>
      <c r="J23" s="19" t="n">
        <f aca="false">+I23</f>
        <v>0</v>
      </c>
    </row>
    <row r="24" customFormat="false" ht="16.2" hidden="false" customHeight="false" outlineLevel="0" collapsed="false">
      <c r="A24" s="48" t="s">
        <v>49</v>
      </c>
      <c r="B24" s="21" t="s">
        <v>50</v>
      </c>
      <c r="C24" s="13" t="n">
        <v>30000</v>
      </c>
      <c r="D24" s="14" t="n">
        <v>0</v>
      </c>
      <c r="E24" s="18" t="n">
        <f aca="false">+D24</f>
        <v>0</v>
      </c>
      <c r="F24" s="24"/>
      <c r="G24" s="35" t="s">
        <v>51</v>
      </c>
      <c r="H24" s="18" t="n">
        <v>5000</v>
      </c>
      <c r="I24" s="14" t="n">
        <v>0</v>
      </c>
      <c r="J24" s="19" t="n">
        <f aca="false">+I24</f>
        <v>0</v>
      </c>
    </row>
    <row r="25" customFormat="false" ht="16.2" hidden="false" customHeight="false" outlineLevel="0" collapsed="false">
      <c r="A25" s="48" t="s">
        <v>52</v>
      </c>
      <c r="B25" s="21" t="s">
        <v>53</v>
      </c>
      <c r="C25" s="13" t="n">
        <v>30000</v>
      </c>
      <c r="D25" s="18" t="n">
        <v>267</v>
      </c>
      <c r="E25" s="18" t="n">
        <f aca="false">+D25</f>
        <v>267</v>
      </c>
      <c r="F25" s="24"/>
      <c r="G25" s="35" t="s">
        <v>54</v>
      </c>
      <c r="H25" s="18" t="n">
        <v>5000</v>
      </c>
      <c r="I25" s="14" t="n">
        <v>0</v>
      </c>
      <c r="J25" s="19" t="n">
        <f aca="false">+I25</f>
        <v>0</v>
      </c>
    </row>
    <row r="26" customFormat="false" ht="16.2" hidden="false" customHeight="false" outlineLevel="0" collapsed="false">
      <c r="A26" s="48" t="s">
        <v>55</v>
      </c>
      <c r="B26" s="21" t="s">
        <v>56</v>
      </c>
      <c r="C26" s="13" t="n">
        <v>50000</v>
      </c>
      <c r="D26" s="18" t="n">
        <v>0</v>
      </c>
      <c r="E26" s="18" t="n">
        <f aca="false">+D26</f>
        <v>0</v>
      </c>
      <c r="F26" s="24"/>
      <c r="G26" s="35" t="s">
        <v>57</v>
      </c>
      <c r="H26" s="18" t="n">
        <v>5000</v>
      </c>
      <c r="I26" s="14" t="n">
        <v>0</v>
      </c>
      <c r="J26" s="19" t="n">
        <f aca="false">+I26</f>
        <v>0</v>
      </c>
    </row>
    <row r="27" customFormat="false" ht="16.2" hidden="false" customHeight="false" outlineLevel="0" collapsed="false">
      <c r="A27" s="48" t="s">
        <v>58</v>
      </c>
      <c r="B27" s="21" t="s">
        <v>59</v>
      </c>
      <c r="C27" s="13" t="n">
        <v>35000</v>
      </c>
      <c r="D27" s="14" t="n">
        <v>0</v>
      </c>
      <c r="E27" s="14" t="n">
        <v>0</v>
      </c>
      <c r="F27" s="24"/>
      <c r="G27" s="35" t="s">
        <v>60</v>
      </c>
      <c r="H27" s="18" t="n">
        <v>5000</v>
      </c>
      <c r="I27" s="14" t="n">
        <v>0</v>
      </c>
      <c r="J27" s="19" t="n">
        <f aca="false">+I27</f>
        <v>0</v>
      </c>
    </row>
    <row r="28" customFormat="false" ht="16.2" hidden="false" customHeight="false" outlineLevel="0" collapsed="false">
      <c r="A28" s="48"/>
      <c r="B28" s="21"/>
      <c r="C28" s="14"/>
      <c r="D28" s="14"/>
      <c r="E28" s="14"/>
      <c r="F28" s="12" t="s">
        <v>49</v>
      </c>
      <c r="G28" s="21" t="s">
        <v>61</v>
      </c>
      <c r="H28" s="13" t="n">
        <v>20000</v>
      </c>
      <c r="I28" s="14" t="n">
        <v>0</v>
      </c>
      <c r="J28" s="19" t="n">
        <f aca="false">+I28</f>
        <v>0</v>
      </c>
    </row>
    <row r="29" customFormat="false" ht="16.2" hidden="false" customHeight="false" outlineLevel="0" collapsed="false">
      <c r="A29" s="48"/>
      <c r="B29" s="21"/>
      <c r="C29" s="14"/>
      <c r="D29" s="14"/>
      <c r="E29" s="14"/>
      <c r="F29" s="12" t="s">
        <v>52</v>
      </c>
      <c r="G29" s="21" t="s">
        <v>62</v>
      </c>
      <c r="H29" s="13" t="n">
        <v>40000</v>
      </c>
      <c r="I29" s="18" t="n">
        <v>0</v>
      </c>
      <c r="J29" s="19" t="n">
        <f aca="false">+I29</f>
        <v>0</v>
      </c>
    </row>
    <row r="30" customFormat="false" ht="16.2" hidden="false" customHeight="false" outlineLevel="0" collapsed="false">
      <c r="A30" s="48"/>
      <c r="B30" s="21"/>
      <c r="C30" s="14"/>
      <c r="D30" s="14"/>
      <c r="E30" s="14"/>
      <c r="F30" s="12" t="s">
        <v>55</v>
      </c>
      <c r="G30" s="21" t="s">
        <v>63</v>
      </c>
      <c r="H30" s="13" t="n">
        <v>30000</v>
      </c>
      <c r="I30" s="18" t="n">
        <v>21818</v>
      </c>
      <c r="J30" s="19" t="n">
        <f aca="false">+I30</f>
        <v>21818</v>
      </c>
    </row>
    <row r="31" customFormat="false" ht="16.2" hidden="false" customHeight="false" outlineLevel="0" collapsed="false">
      <c r="A31" s="48" t="s">
        <v>64</v>
      </c>
      <c r="B31" s="21" t="s">
        <v>65</v>
      </c>
      <c r="C31" s="14"/>
      <c r="D31" s="18" t="n">
        <f aca="false">+D7+D19+D24+D25+D26+D27</f>
        <v>215385</v>
      </c>
      <c r="E31" s="14"/>
      <c r="F31" s="12" t="s">
        <v>64</v>
      </c>
      <c r="G31" s="21" t="s">
        <v>66</v>
      </c>
      <c r="H31" s="14"/>
      <c r="I31" s="18" t="n">
        <f aca="false">+I7+I19+I28+I29+I30</f>
        <v>231966</v>
      </c>
      <c r="J31" s="19"/>
    </row>
    <row r="32" customFormat="false" ht="16.2" hidden="false" customHeight="false" outlineLevel="0" collapsed="false">
      <c r="A32" s="48" t="s">
        <v>64</v>
      </c>
      <c r="B32" s="49" t="s">
        <v>67</v>
      </c>
      <c r="C32" s="14"/>
      <c r="D32" s="18" t="n">
        <v>1756629</v>
      </c>
      <c r="E32" s="14"/>
      <c r="F32" s="12" t="s">
        <v>64</v>
      </c>
      <c r="G32" s="21" t="s">
        <v>68</v>
      </c>
      <c r="H32" s="14"/>
      <c r="I32" s="18" t="n">
        <f aca="false">+D33-I31</f>
        <v>1740048</v>
      </c>
      <c r="J32" s="19" t="n">
        <f aca="false">+I32</f>
        <v>1740048</v>
      </c>
    </row>
    <row r="33" customFormat="false" ht="16.2" hidden="false" customHeight="false" outlineLevel="0" collapsed="false">
      <c r="A33" s="11" t="s">
        <v>69</v>
      </c>
      <c r="B33" s="12"/>
      <c r="C33" s="13" t="n">
        <f aca="false">+C5+C6</f>
        <v>2366629</v>
      </c>
      <c r="D33" s="18" t="n">
        <f aca="false">+D31+D32</f>
        <v>1972014</v>
      </c>
      <c r="E33" s="18" t="n">
        <f aca="false">+E5+E6</f>
        <v>1972014</v>
      </c>
      <c r="F33" s="15" t="s">
        <v>69</v>
      </c>
      <c r="G33" s="12"/>
      <c r="H33" s="13" t="n">
        <f aca="false">+H5+H6</f>
        <v>2366629</v>
      </c>
      <c r="I33" s="18" t="n">
        <f aca="false">+I31+I32</f>
        <v>1972014</v>
      </c>
      <c r="J33" s="19" t="n">
        <f aca="false">+J32+J6</f>
        <v>1972014</v>
      </c>
    </row>
    <row r="34" customFormat="false" ht="16.2" hidden="false" customHeight="false" outlineLevel="0" collapsed="false">
      <c r="A34" s="50" t="s">
        <v>42</v>
      </c>
      <c r="B34" s="51"/>
      <c r="C34" s="52" t="s">
        <v>45</v>
      </c>
      <c r="D34" s="51"/>
      <c r="E34" s="53" t="s">
        <v>70</v>
      </c>
      <c r="F34" s="54" t="s">
        <v>64</v>
      </c>
      <c r="G34" s="55" t="s">
        <v>71</v>
      </c>
      <c r="H34" s="56"/>
      <c r="I34" s="56"/>
      <c r="J34" s="57"/>
    </row>
    <row r="35" customFormat="false" ht="19.8" hidden="false" customHeight="false" outlineLevel="0" collapsed="false">
      <c r="A35" s="58"/>
      <c r="B35" s="59"/>
      <c r="C35" s="59"/>
      <c r="D35" s="59"/>
      <c r="E35" s="60"/>
      <c r="F35" s="61"/>
      <c r="G35" s="62" t="s">
        <v>72</v>
      </c>
      <c r="H35" s="63"/>
      <c r="I35" s="64"/>
      <c r="J35" s="65" t="n">
        <v>100651</v>
      </c>
    </row>
    <row r="36" customFormat="false" ht="19.8" hidden="false" customHeight="false" outlineLevel="0" collapsed="false">
      <c r="A36" s="58"/>
      <c r="B36" s="59"/>
      <c r="C36" s="59"/>
      <c r="D36" s="59"/>
      <c r="E36" s="60"/>
      <c r="F36" s="61"/>
      <c r="G36" s="62" t="s">
        <v>73</v>
      </c>
      <c r="H36" s="63"/>
      <c r="I36" s="59"/>
      <c r="J36" s="66"/>
    </row>
    <row r="37" customFormat="false" ht="16.2" hidden="false" customHeight="false" outlineLevel="0" collapsed="false">
      <c r="A37" s="58"/>
      <c r="B37" s="59"/>
      <c r="C37" s="59"/>
      <c r="D37" s="59"/>
      <c r="E37" s="60"/>
      <c r="F37" s="61"/>
      <c r="G37" s="67" t="s">
        <v>74</v>
      </c>
      <c r="H37" s="67" t="s">
        <v>75</v>
      </c>
      <c r="I37" s="59"/>
      <c r="J37" s="65" t="n">
        <v>1600000</v>
      </c>
    </row>
    <row r="38" customFormat="false" ht="19.8" hidden="false" customHeight="false" outlineLevel="0" collapsed="false">
      <c r="A38" s="58"/>
      <c r="B38" s="59"/>
      <c r="C38" s="59"/>
      <c r="D38" s="59"/>
      <c r="E38" s="60"/>
      <c r="F38" s="61"/>
      <c r="G38" s="67" t="s">
        <v>76</v>
      </c>
      <c r="H38" s="63"/>
      <c r="I38" s="59"/>
      <c r="J38" s="65" t="n">
        <v>4654</v>
      </c>
    </row>
    <row r="39" customFormat="false" ht="19.8" hidden="false" customHeight="false" outlineLevel="0" collapsed="false">
      <c r="A39" s="58"/>
      <c r="B39" s="59"/>
      <c r="C39" s="59"/>
      <c r="D39" s="59"/>
      <c r="E39" s="60"/>
      <c r="F39" s="61"/>
      <c r="G39" s="59"/>
      <c r="H39" s="63"/>
      <c r="I39" s="59"/>
      <c r="J39" s="66"/>
    </row>
    <row r="40" customFormat="false" ht="19.8" hidden="false" customHeight="false" outlineLevel="0" collapsed="false">
      <c r="A40" s="58"/>
      <c r="B40" s="59"/>
      <c r="C40" s="59"/>
      <c r="D40" s="59"/>
      <c r="E40" s="60"/>
      <c r="F40" s="61"/>
      <c r="G40" s="59"/>
      <c r="H40" s="63"/>
      <c r="I40" s="59"/>
      <c r="J40" s="66"/>
    </row>
    <row r="41" customFormat="false" ht="19.8" hidden="false" customHeight="false" outlineLevel="0" collapsed="false">
      <c r="A41" s="58"/>
      <c r="B41" s="59"/>
      <c r="C41" s="59"/>
      <c r="D41" s="59"/>
      <c r="E41" s="60"/>
      <c r="F41" s="61"/>
      <c r="G41" s="67" t="s">
        <v>77</v>
      </c>
      <c r="H41" s="63"/>
      <c r="I41" s="59"/>
      <c r="J41" s="65" t="n">
        <v>29844</v>
      </c>
    </row>
    <row r="42" customFormat="false" ht="19.8" hidden="false" customHeight="false" outlineLevel="0" collapsed="false">
      <c r="A42" s="58"/>
      <c r="B42" s="59"/>
      <c r="C42" s="59"/>
      <c r="D42" s="59"/>
      <c r="E42" s="60"/>
      <c r="F42" s="61"/>
      <c r="G42" s="67" t="s">
        <v>78</v>
      </c>
      <c r="H42" s="63"/>
      <c r="I42" s="59"/>
      <c r="J42" s="65" t="n">
        <v>4899</v>
      </c>
    </row>
    <row r="43" customFormat="false" ht="19.8" hidden="false" customHeight="false" outlineLevel="0" collapsed="false">
      <c r="A43" s="58"/>
      <c r="B43" s="59"/>
      <c r="C43" s="59"/>
      <c r="D43" s="59"/>
      <c r="E43" s="60"/>
      <c r="F43" s="61"/>
      <c r="G43" s="68" t="s">
        <v>79</v>
      </c>
      <c r="H43" s="63"/>
      <c r="I43" s="59"/>
      <c r="J43" s="69" t="n">
        <f aca="false">SUM(J35:J42)</f>
        <v>1740048</v>
      </c>
    </row>
    <row r="44" customFormat="false" ht="19.8" hidden="false" customHeight="false" outlineLevel="0" collapsed="false">
      <c r="A44" s="58"/>
      <c r="B44" s="59"/>
      <c r="C44" s="59"/>
      <c r="D44" s="59"/>
      <c r="E44" s="60"/>
      <c r="F44" s="61"/>
      <c r="G44" s="59"/>
      <c r="H44" s="63"/>
      <c r="I44" s="59"/>
      <c r="J44" s="66"/>
    </row>
    <row r="45" customFormat="false" ht="20.4" hidden="false" customHeight="false" outlineLevel="0" collapsed="false">
      <c r="A45" s="70"/>
      <c r="B45" s="71"/>
      <c r="C45" s="71"/>
      <c r="D45" s="71"/>
      <c r="E45" s="72"/>
      <c r="F45" s="73"/>
      <c r="G45" s="71"/>
      <c r="H45" s="74"/>
      <c r="I45" s="71"/>
      <c r="J45" s="75"/>
    </row>
    <row r="46" customFormat="false" ht="19.8" hidden="false" customHeight="false" outlineLevel="0" collapsed="false">
      <c r="A46" s="76" t="s">
        <v>80</v>
      </c>
      <c r="B46" s="76"/>
      <c r="C46" s="76"/>
      <c r="D46" s="76"/>
      <c r="E46" s="76" t="s">
        <v>81</v>
      </c>
      <c r="F46" s="76"/>
      <c r="G46" s="76"/>
      <c r="H46" s="77"/>
      <c r="J46" s="78" t="s">
        <v>82</v>
      </c>
    </row>
    <row r="47" customFormat="false" ht="22.2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0.4" hidden="false" customHeight="false" outlineLevel="0" collapsed="false">
      <c r="A48" s="3" t="s">
        <v>83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9.8" hidden="false" customHeight="false" outlineLevel="0" collapsed="false">
      <c r="A49" s="4" t="s">
        <v>2</v>
      </c>
      <c r="B49" s="5" t="s">
        <v>3</v>
      </c>
      <c r="C49" s="5" t="s">
        <v>4</v>
      </c>
      <c r="D49" s="6" t="s">
        <v>84</v>
      </c>
      <c r="E49" s="5" t="s">
        <v>6</v>
      </c>
      <c r="F49" s="7" t="s">
        <v>2</v>
      </c>
      <c r="G49" s="5" t="s">
        <v>3</v>
      </c>
      <c r="H49" s="5" t="s">
        <v>4</v>
      </c>
      <c r="I49" s="6" t="s">
        <v>84</v>
      </c>
      <c r="J49" s="8" t="s">
        <v>6</v>
      </c>
    </row>
    <row r="50" customFormat="false" ht="19.8" hidden="false" customHeight="false" outlineLevel="0" collapsed="false">
      <c r="A50" s="9" t="s">
        <v>7</v>
      </c>
      <c r="B50" s="5"/>
      <c r="C50" s="5"/>
      <c r="D50" s="5"/>
      <c r="E50" s="5"/>
      <c r="F50" s="10" t="s">
        <v>7</v>
      </c>
      <c r="G50" s="5"/>
      <c r="H50" s="5"/>
      <c r="I50" s="5"/>
      <c r="J50" s="8"/>
    </row>
    <row r="51" customFormat="false" ht="16.2" hidden="false" customHeight="false" outlineLevel="0" collapsed="false">
      <c r="A51" s="11" t="s">
        <v>8</v>
      </c>
      <c r="B51" s="12"/>
      <c r="C51" s="13" t="n">
        <v>1756629</v>
      </c>
      <c r="D51" s="14"/>
      <c r="E51" s="13" t="n">
        <f aca="false">+C51</f>
        <v>1756629</v>
      </c>
      <c r="F51" s="15" t="s">
        <v>9</v>
      </c>
      <c r="G51" s="16"/>
      <c r="H51" s="13" t="n">
        <v>1681629</v>
      </c>
      <c r="I51" s="14"/>
      <c r="J51" s="17"/>
    </row>
    <row r="52" customFormat="false" ht="16.2" hidden="false" customHeight="false" outlineLevel="0" collapsed="false">
      <c r="A52" s="11" t="s">
        <v>10</v>
      </c>
      <c r="B52" s="12"/>
      <c r="C52" s="13" t="n">
        <f aca="false">+C53+C65+C70+C71+C72+C73</f>
        <v>610000</v>
      </c>
      <c r="D52" s="14"/>
      <c r="E52" s="18" t="n">
        <f aca="false">+E6+D77</f>
        <v>260385</v>
      </c>
      <c r="F52" s="15" t="s">
        <v>11</v>
      </c>
      <c r="G52" s="16"/>
      <c r="H52" s="13" t="n">
        <v>685000</v>
      </c>
      <c r="I52" s="14"/>
      <c r="J52" s="19" t="n">
        <f aca="false">+I77+J6</f>
        <v>276800</v>
      </c>
    </row>
    <row r="53" customFormat="false" ht="16.2" hidden="false" customHeight="false" outlineLevel="0" collapsed="false">
      <c r="A53" s="20" t="s">
        <v>12</v>
      </c>
      <c r="B53" s="21" t="s">
        <v>13</v>
      </c>
      <c r="C53" s="22" t="n">
        <f aca="false">+C55+C56+C62+C64</f>
        <v>95000</v>
      </c>
      <c r="D53" s="23" t="n">
        <f aca="false">+D55+D56+D62+D64</f>
        <v>2000</v>
      </c>
      <c r="E53" s="18" t="n">
        <f aca="false">+D53+E7</f>
        <v>23000</v>
      </c>
      <c r="F53" s="24" t="s">
        <v>12</v>
      </c>
      <c r="G53" s="21" t="s">
        <v>14</v>
      </c>
      <c r="H53" s="13" t="n">
        <f aca="false">+H54+H56+H57+H59+H62+H63</f>
        <v>380000</v>
      </c>
      <c r="I53" s="18" t="n">
        <f aca="false">SUM(I54:I64)</f>
        <v>41669</v>
      </c>
      <c r="J53" s="19" t="n">
        <f aca="false">+I53+J7</f>
        <v>78037</v>
      </c>
    </row>
    <row r="54" customFormat="false" ht="16.2" hidden="false" customHeight="false" outlineLevel="0" collapsed="false">
      <c r="A54" s="25"/>
      <c r="B54" s="26" t="s">
        <v>15</v>
      </c>
      <c r="C54" s="27" t="s">
        <v>16</v>
      </c>
      <c r="D54" s="28" t="s">
        <v>85</v>
      </c>
      <c r="E54" s="29" t="n">
        <f aca="false">+D55+E8</f>
        <v>2500</v>
      </c>
      <c r="F54" s="24"/>
      <c r="G54" s="30" t="s">
        <v>18</v>
      </c>
      <c r="H54" s="31" t="n">
        <v>60000</v>
      </c>
      <c r="I54" s="31" t="n">
        <v>152</v>
      </c>
      <c r="J54" s="32" t="n">
        <f aca="false">+I54+J8</f>
        <v>19344</v>
      </c>
    </row>
    <row r="55" customFormat="false" ht="16.2" hidden="false" customHeight="false" outlineLevel="0" collapsed="false">
      <c r="A55" s="25"/>
      <c r="B55" s="26"/>
      <c r="C55" s="33" t="n">
        <v>10000</v>
      </c>
      <c r="D55" s="34" t="n">
        <v>1000</v>
      </c>
      <c r="E55" s="29" t="n">
        <v>1500</v>
      </c>
      <c r="F55" s="24"/>
      <c r="G55" s="30"/>
      <c r="H55" s="31"/>
      <c r="I55" s="31"/>
      <c r="J55" s="32"/>
    </row>
    <row r="56" customFormat="false" ht="16.2" hidden="false" customHeight="false" outlineLevel="0" collapsed="false">
      <c r="A56" s="25"/>
      <c r="B56" s="35" t="s">
        <v>19</v>
      </c>
      <c r="C56" s="23" t="n">
        <f aca="false">+C58+C60</f>
        <v>32000</v>
      </c>
      <c r="D56" s="36" t="n">
        <f aca="false">+D58+D60</f>
        <v>1000</v>
      </c>
      <c r="E56" s="18" t="n">
        <f aca="false">+D56+E10</f>
        <v>10500</v>
      </c>
      <c r="F56" s="24"/>
      <c r="G56" s="35" t="s">
        <v>20</v>
      </c>
      <c r="H56" s="18" t="n">
        <v>50000</v>
      </c>
      <c r="I56" s="18" t="n">
        <v>7319</v>
      </c>
      <c r="J56" s="19" t="n">
        <f aca="false">+I56+J10</f>
        <v>13702</v>
      </c>
    </row>
    <row r="57" customFormat="false" ht="16.2" hidden="false" customHeight="false" outlineLevel="0" collapsed="false">
      <c r="A57" s="25"/>
      <c r="B57" s="37" t="s">
        <v>21</v>
      </c>
      <c r="C57" s="27" t="s">
        <v>22</v>
      </c>
      <c r="D57" s="28" t="s">
        <v>85</v>
      </c>
      <c r="E57" s="29" t="n">
        <f aca="false">+D58+E11</f>
        <v>2500</v>
      </c>
      <c r="F57" s="24"/>
      <c r="G57" s="38" t="s">
        <v>23</v>
      </c>
      <c r="H57" s="39" t="n">
        <v>100000</v>
      </c>
      <c r="I57" s="39" t="n">
        <v>26083</v>
      </c>
      <c r="J57" s="32" t="n">
        <f aca="false">+I57+J11</f>
        <v>26721</v>
      </c>
    </row>
    <row r="58" customFormat="false" ht="16.2" hidden="false" customHeight="false" outlineLevel="0" collapsed="false">
      <c r="A58" s="25"/>
      <c r="B58" s="37"/>
      <c r="C58" s="40" t="n">
        <v>7000</v>
      </c>
      <c r="D58" s="34" t="n">
        <v>1000</v>
      </c>
      <c r="E58" s="29"/>
      <c r="F58" s="24"/>
      <c r="G58" s="41" t="s">
        <v>24</v>
      </c>
      <c r="H58" s="39"/>
      <c r="I58" s="39"/>
      <c r="J58" s="32"/>
    </row>
    <row r="59" customFormat="false" ht="16.2" hidden="false" customHeight="false" outlineLevel="0" collapsed="false">
      <c r="A59" s="25"/>
      <c r="B59" s="37" t="s">
        <v>25</v>
      </c>
      <c r="C59" s="27" t="s">
        <v>26</v>
      </c>
      <c r="D59" s="27" t="s">
        <v>36</v>
      </c>
      <c r="E59" s="31" t="n">
        <f aca="false">+D60+E13</f>
        <v>8000</v>
      </c>
      <c r="F59" s="24"/>
      <c r="G59" s="30" t="s">
        <v>28</v>
      </c>
      <c r="H59" s="39" t="n">
        <v>120000</v>
      </c>
      <c r="I59" s="39" t="n">
        <v>8000</v>
      </c>
      <c r="J59" s="32" t="n">
        <f aca="false">+I59+J13</f>
        <v>17715</v>
      </c>
    </row>
    <row r="60" customFormat="false" ht="16.2" hidden="false" customHeight="false" outlineLevel="0" collapsed="false">
      <c r="A60" s="25"/>
      <c r="B60" s="37"/>
      <c r="C60" s="40" t="n">
        <v>25000</v>
      </c>
      <c r="D60" s="40" t="n">
        <v>0</v>
      </c>
      <c r="E60" s="31"/>
      <c r="F60" s="24"/>
      <c r="G60" s="30"/>
      <c r="H60" s="39"/>
      <c r="I60" s="39"/>
      <c r="J60" s="32"/>
    </row>
    <row r="61" customFormat="false" ht="16.2" hidden="false" customHeight="false" outlineLevel="0" collapsed="false">
      <c r="A61" s="25"/>
      <c r="B61" s="26" t="s">
        <v>29</v>
      </c>
      <c r="C61" s="28" t="s">
        <v>30</v>
      </c>
      <c r="D61" s="27" t="s">
        <v>86</v>
      </c>
      <c r="E61" s="31" t="n">
        <f aca="false">+D62+E15</f>
        <v>10000</v>
      </c>
      <c r="F61" s="24"/>
      <c r="G61" s="42" t="s">
        <v>32</v>
      </c>
      <c r="H61" s="28" t="s">
        <v>33</v>
      </c>
      <c r="I61" s="31" t="n">
        <v>0</v>
      </c>
      <c r="J61" s="32" t="n">
        <f aca="false">+I61+J15</f>
        <v>0</v>
      </c>
    </row>
    <row r="62" customFormat="false" ht="16.2" hidden="false" customHeight="false" outlineLevel="0" collapsed="false">
      <c r="A62" s="25"/>
      <c r="B62" s="26"/>
      <c r="C62" s="43" t="n">
        <v>50000</v>
      </c>
      <c r="D62" s="40" t="n">
        <v>0</v>
      </c>
      <c r="E62" s="31"/>
      <c r="F62" s="24"/>
      <c r="G62" s="42"/>
      <c r="H62" s="44" t="n">
        <v>30000</v>
      </c>
      <c r="I62" s="31"/>
      <c r="J62" s="32"/>
    </row>
    <row r="63" customFormat="false" ht="16.2" hidden="false" customHeight="false" outlineLevel="0" collapsed="false">
      <c r="A63" s="25"/>
      <c r="B63" s="26" t="s">
        <v>34</v>
      </c>
      <c r="C63" s="28" t="s">
        <v>35</v>
      </c>
      <c r="D63" s="28" t="s">
        <v>36</v>
      </c>
      <c r="E63" s="39" t="n">
        <f aca="false">+D64+E17</f>
        <v>0</v>
      </c>
      <c r="F63" s="24"/>
      <c r="G63" s="38" t="s">
        <v>37</v>
      </c>
      <c r="H63" s="39" t="n">
        <v>20000</v>
      </c>
      <c r="I63" s="31" t="n">
        <v>115</v>
      </c>
      <c r="J63" s="32" t="n">
        <f aca="false">+I63+J17</f>
        <v>555</v>
      </c>
    </row>
    <row r="64" customFormat="false" ht="16.2" hidden="false" customHeight="false" outlineLevel="0" collapsed="false">
      <c r="A64" s="45"/>
      <c r="B64" s="26"/>
      <c r="C64" s="44" t="n">
        <v>3000</v>
      </c>
      <c r="D64" s="46" t="n">
        <v>0</v>
      </c>
      <c r="E64" s="39"/>
      <c r="F64" s="47"/>
      <c r="G64" s="41" t="s">
        <v>38</v>
      </c>
      <c r="H64" s="39"/>
      <c r="I64" s="31"/>
      <c r="J64" s="32"/>
    </row>
    <row r="65" customFormat="false" ht="16.2" hidden="false" customHeight="false" outlineLevel="0" collapsed="false">
      <c r="A65" s="20" t="s">
        <v>39</v>
      </c>
      <c r="B65" s="41" t="s">
        <v>40</v>
      </c>
      <c r="C65" s="13" t="n">
        <f aca="false">+C66+C68+C69</f>
        <v>370000</v>
      </c>
      <c r="D65" s="18" t="n">
        <f aca="false">+D66+D68+D69</f>
        <v>43000</v>
      </c>
      <c r="E65" s="18" t="n">
        <f aca="false">+D65+E19</f>
        <v>237118</v>
      </c>
      <c r="F65" s="24" t="s">
        <v>39</v>
      </c>
      <c r="G65" s="21" t="s">
        <v>41</v>
      </c>
      <c r="H65" s="13" t="n">
        <f aca="false">+H66+H68+H69+H70+H71+H72+H73</f>
        <v>215000</v>
      </c>
      <c r="I65" s="18" t="n">
        <f aca="false">+I66+I68+I69+I70+I71+I72+I73</f>
        <v>0</v>
      </c>
      <c r="J65" s="19" t="n">
        <f aca="false">+I65+J19</f>
        <v>173780</v>
      </c>
    </row>
    <row r="66" customFormat="false" ht="16.2" hidden="false" customHeight="false" outlineLevel="0" collapsed="false">
      <c r="A66" s="25"/>
      <c r="B66" s="30" t="s">
        <v>42</v>
      </c>
      <c r="C66" s="31" t="n">
        <v>300000</v>
      </c>
      <c r="D66" s="31" t="n">
        <v>43000</v>
      </c>
      <c r="E66" s="31" t="n">
        <f aca="false">+D66+E20</f>
        <v>200018</v>
      </c>
      <c r="F66" s="24"/>
      <c r="G66" s="38" t="s">
        <v>43</v>
      </c>
      <c r="H66" s="31" t="n">
        <v>150000</v>
      </c>
      <c r="I66" s="31" t="n">
        <v>0</v>
      </c>
      <c r="J66" s="32" t="n">
        <f aca="false">+I66+J20</f>
        <v>173780</v>
      </c>
    </row>
    <row r="67" customFormat="false" ht="16.2" hidden="false" customHeight="false" outlineLevel="0" collapsed="false">
      <c r="A67" s="25"/>
      <c r="B67" s="30"/>
      <c r="C67" s="31"/>
      <c r="D67" s="31" t="n">
        <v>3000</v>
      </c>
      <c r="E67" s="31"/>
      <c r="F67" s="24"/>
      <c r="G67" s="41" t="s">
        <v>44</v>
      </c>
      <c r="H67" s="31"/>
      <c r="I67" s="31"/>
      <c r="J67" s="32" t="n">
        <v>0</v>
      </c>
    </row>
    <row r="68" customFormat="false" ht="16.2" hidden="false" customHeight="false" outlineLevel="0" collapsed="false">
      <c r="A68" s="25"/>
      <c r="B68" s="35" t="s">
        <v>45</v>
      </c>
      <c r="C68" s="18" t="n">
        <v>40000</v>
      </c>
      <c r="D68" s="18" t="n">
        <v>0</v>
      </c>
      <c r="E68" s="18" t="n">
        <f aca="false">+D68+E22</f>
        <v>3000</v>
      </c>
      <c r="F68" s="24"/>
      <c r="G68" s="35" t="s">
        <v>46</v>
      </c>
      <c r="H68" s="18" t="n">
        <v>5000</v>
      </c>
      <c r="I68" s="18" t="n">
        <v>0</v>
      </c>
      <c r="J68" s="19" t="n">
        <f aca="false">+I68+J22</f>
        <v>0</v>
      </c>
    </row>
    <row r="69" customFormat="false" ht="16.2" hidden="false" customHeight="false" outlineLevel="0" collapsed="false">
      <c r="A69" s="45"/>
      <c r="B69" s="35" t="s">
        <v>47</v>
      </c>
      <c r="C69" s="18" t="n">
        <v>30000</v>
      </c>
      <c r="D69" s="18" t="n">
        <v>0</v>
      </c>
      <c r="E69" s="18" t="n">
        <f aca="false">+D69+E23</f>
        <v>34100</v>
      </c>
      <c r="F69" s="24"/>
      <c r="G69" s="35" t="s">
        <v>48</v>
      </c>
      <c r="H69" s="18" t="n">
        <v>40000</v>
      </c>
      <c r="I69" s="18" t="n">
        <v>0</v>
      </c>
      <c r="J69" s="19" t="n">
        <f aca="false">+I69+J23</f>
        <v>0</v>
      </c>
    </row>
    <row r="70" customFormat="false" ht="16.2" hidden="false" customHeight="false" outlineLevel="0" collapsed="false">
      <c r="A70" s="48" t="s">
        <v>49</v>
      </c>
      <c r="B70" s="21" t="s">
        <v>50</v>
      </c>
      <c r="C70" s="13" t="n">
        <v>30000</v>
      </c>
      <c r="D70" s="14" t="n">
        <v>0</v>
      </c>
      <c r="E70" s="18" t="n">
        <f aca="false">+D70+E24</f>
        <v>0</v>
      </c>
      <c r="F70" s="24"/>
      <c r="G70" s="35" t="s">
        <v>51</v>
      </c>
      <c r="H70" s="18" t="n">
        <v>5000</v>
      </c>
      <c r="I70" s="18" t="n">
        <v>0</v>
      </c>
      <c r="J70" s="19" t="n">
        <f aca="false">+I70+J24</f>
        <v>0</v>
      </c>
    </row>
    <row r="71" customFormat="false" ht="16.2" hidden="false" customHeight="false" outlineLevel="0" collapsed="false">
      <c r="A71" s="48" t="s">
        <v>52</v>
      </c>
      <c r="B71" s="21" t="s">
        <v>53</v>
      </c>
      <c r="C71" s="13" t="n">
        <v>30000</v>
      </c>
      <c r="D71" s="18" t="n">
        <v>0</v>
      </c>
      <c r="E71" s="18" t="n">
        <f aca="false">+D71+E25</f>
        <v>267</v>
      </c>
      <c r="F71" s="24"/>
      <c r="G71" s="35" t="s">
        <v>54</v>
      </c>
      <c r="H71" s="18" t="n">
        <v>5000</v>
      </c>
      <c r="I71" s="18" t="n">
        <v>0</v>
      </c>
      <c r="J71" s="19" t="n">
        <f aca="false">+I71+J25</f>
        <v>0</v>
      </c>
    </row>
    <row r="72" customFormat="false" ht="16.2" hidden="false" customHeight="false" outlineLevel="0" collapsed="false">
      <c r="A72" s="48" t="s">
        <v>55</v>
      </c>
      <c r="B72" s="21" t="s">
        <v>56</v>
      </c>
      <c r="C72" s="13" t="n">
        <v>50000</v>
      </c>
      <c r="D72" s="18" t="n">
        <v>0</v>
      </c>
      <c r="E72" s="18" t="n">
        <f aca="false">+D72+E26</f>
        <v>0</v>
      </c>
      <c r="F72" s="24"/>
      <c r="G72" s="35" t="s">
        <v>57</v>
      </c>
      <c r="H72" s="18" t="n">
        <v>5000</v>
      </c>
      <c r="I72" s="18" t="n">
        <v>0</v>
      </c>
      <c r="J72" s="19" t="n">
        <f aca="false">+I72+J26</f>
        <v>0</v>
      </c>
    </row>
    <row r="73" customFormat="false" ht="16.2" hidden="false" customHeight="false" outlineLevel="0" collapsed="false">
      <c r="A73" s="48" t="s">
        <v>58</v>
      </c>
      <c r="B73" s="21" t="s">
        <v>59</v>
      </c>
      <c r="C73" s="13" t="n">
        <v>35000</v>
      </c>
      <c r="D73" s="14" t="n">
        <v>0</v>
      </c>
      <c r="E73" s="18" t="n">
        <f aca="false">+D73+E27</f>
        <v>0</v>
      </c>
      <c r="F73" s="24"/>
      <c r="G73" s="35" t="s">
        <v>60</v>
      </c>
      <c r="H73" s="18" t="n">
        <v>5000</v>
      </c>
      <c r="I73" s="18" t="n">
        <v>0</v>
      </c>
      <c r="J73" s="19" t="n">
        <f aca="false">+I73+J27</f>
        <v>0</v>
      </c>
    </row>
    <row r="74" customFormat="false" ht="16.2" hidden="false" customHeight="false" outlineLevel="0" collapsed="false">
      <c r="A74" s="48"/>
      <c r="B74" s="21"/>
      <c r="C74" s="14"/>
      <c r="D74" s="14"/>
      <c r="E74" s="14"/>
      <c r="F74" s="12" t="s">
        <v>49</v>
      </c>
      <c r="G74" s="21" t="s">
        <v>61</v>
      </c>
      <c r="H74" s="13" t="n">
        <v>20000</v>
      </c>
      <c r="I74" s="18" t="n">
        <v>0</v>
      </c>
      <c r="J74" s="19" t="n">
        <f aca="false">+I74+J28</f>
        <v>0</v>
      </c>
    </row>
    <row r="75" customFormat="false" ht="16.2" hidden="false" customHeight="false" outlineLevel="0" collapsed="false">
      <c r="A75" s="48"/>
      <c r="B75" s="21"/>
      <c r="C75" s="14"/>
      <c r="D75" s="14"/>
      <c r="E75" s="14"/>
      <c r="F75" s="12" t="s">
        <v>52</v>
      </c>
      <c r="G75" s="21" t="s">
        <v>62</v>
      </c>
      <c r="H75" s="13" t="n">
        <v>40000</v>
      </c>
      <c r="I75" s="18" t="n">
        <v>0</v>
      </c>
      <c r="J75" s="19" t="n">
        <f aca="false">+I75+J29</f>
        <v>0</v>
      </c>
    </row>
    <row r="76" customFormat="false" ht="16.2" hidden="false" customHeight="false" outlineLevel="0" collapsed="false">
      <c r="A76" s="48"/>
      <c r="B76" s="21"/>
      <c r="C76" s="14"/>
      <c r="D76" s="14"/>
      <c r="E76" s="14"/>
      <c r="F76" s="12" t="s">
        <v>55</v>
      </c>
      <c r="G76" s="21" t="s">
        <v>63</v>
      </c>
      <c r="H76" s="13" t="n">
        <v>30000</v>
      </c>
      <c r="I76" s="18" t="n">
        <v>3165</v>
      </c>
      <c r="J76" s="19" t="n">
        <f aca="false">+I76+J30</f>
        <v>24983</v>
      </c>
    </row>
    <row r="77" customFormat="false" ht="16.2" hidden="false" customHeight="false" outlineLevel="0" collapsed="false">
      <c r="A77" s="48" t="s">
        <v>64</v>
      </c>
      <c r="B77" s="21" t="s">
        <v>65</v>
      </c>
      <c r="C77" s="14"/>
      <c r="D77" s="18" t="n">
        <f aca="false">+D53+D65+D70+D71+D72+D73</f>
        <v>45000</v>
      </c>
      <c r="E77" s="14"/>
      <c r="F77" s="12" t="s">
        <v>64</v>
      </c>
      <c r="G77" s="21" t="s">
        <v>66</v>
      </c>
      <c r="H77" s="14"/>
      <c r="I77" s="18" t="n">
        <f aca="false">+I53+I65+I74+I75+I76</f>
        <v>44834</v>
      </c>
      <c r="J77" s="19"/>
    </row>
    <row r="78" customFormat="false" ht="16.2" hidden="false" customHeight="false" outlineLevel="0" collapsed="false">
      <c r="A78" s="48" t="s">
        <v>64</v>
      </c>
      <c r="B78" s="49" t="s">
        <v>67</v>
      </c>
      <c r="C78" s="14"/>
      <c r="D78" s="18" t="n">
        <f aca="false">+I32</f>
        <v>1740048</v>
      </c>
      <c r="E78" s="14"/>
      <c r="F78" s="12" t="s">
        <v>64</v>
      </c>
      <c r="G78" s="21" t="s">
        <v>68</v>
      </c>
      <c r="H78" s="14"/>
      <c r="I78" s="18" t="n">
        <f aca="false">+D79-I77</f>
        <v>1740214</v>
      </c>
      <c r="J78" s="19" t="n">
        <f aca="false">+I78</f>
        <v>1740214</v>
      </c>
    </row>
    <row r="79" customFormat="false" ht="16.2" hidden="false" customHeight="false" outlineLevel="0" collapsed="false">
      <c r="A79" s="11" t="s">
        <v>69</v>
      </c>
      <c r="B79" s="12"/>
      <c r="C79" s="13" t="n">
        <f aca="false">+C51+C52</f>
        <v>2366629</v>
      </c>
      <c r="D79" s="18" t="n">
        <f aca="false">+D77+D78</f>
        <v>1785048</v>
      </c>
      <c r="E79" s="18" t="n">
        <f aca="false">+E51+E52</f>
        <v>2017014</v>
      </c>
      <c r="F79" s="15" t="s">
        <v>69</v>
      </c>
      <c r="G79" s="12"/>
      <c r="H79" s="13" t="n">
        <f aca="false">+H51+H52</f>
        <v>2366629</v>
      </c>
      <c r="I79" s="18" t="n">
        <f aca="false">+I77+I78</f>
        <v>1785048</v>
      </c>
      <c r="J79" s="19" t="n">
        <f aca="false">+J78+J52</f>
        <v>2017014</v>
      </c>
    </row>
    <row r="80" customFormat="false" ht="16.2" hidden="false" customHeight="false" outlineLevel="0" collapsed="false">
      <c r="A80" s="50" t="s">
        <v>42</v>
      </c>
      <c r="B80" s="51"/>
      <c r="C80" s="52" t="s">
        <v>45</v>
      </c>
      <c r="D80" s="51"/>
      <c r="E80" s="53" t="s">
        <v>70</v>
      </c>
      <c r="F80" s="54" t="s">
        <v>64</v>
      </c>
      <c r="G80" s="55" t="s">
        <v>71</v>
      </c>
      <c r="H80" s="56"/>
      <c r="I80" s="56"/>
      <c r="J80" s="57"/>
    </row>
    <row r="81" customFormat="false" ht="19.8" hidden="false" customHeight="false" outlineLevel="0" collapsed="false">
      <c r="A81" s="58"/>
      <c r="B81" s="59"/>
      <c r="C81" s="59"/>
      <c r="D81" s="59"/>
      <c r="E81" s="60"/>
      <c r="F81" s="61"/>
      <c r="G81" s="62" t="s">
        <v>72</v>
      </c>
      <c r="H81" s="63"/>
      <c r="I81" s="64"/>
      <c r="J81" s="65" t="n">
        <v>110651</v>
      </c>
    </row>
    <row r="82" customFormat="false" ht="19.8" hidden="false" customHeight="false" outlineLevel="0" collapsed="false">
      <c r="A82" s="58"/>
      <c r="B82" s="59"/>
      <c r="C82" s="59"/>
      <c r="D82" s="59"/>
      <c r="E82" s="60"/>
      <c r="F82" s="61"/>
      <c r="G82" s="62" t="s">
        <v>73</v>
      </c>
      <c r="H82" s="63"/>
      <c r="I82" s="59"/>
      <c r="J82" s="66"/>
    </row>
    <row r="83" customFormat="false" ht="16.2" hidden="false" customHeight="false" outlineLevel="0" collapsed="false">
      <c r="A83" s="58"/>
      <c r="B83" s="59"/>
      <c r="C83" s="59"/>
      <c r="D83" s="59"/>
      <c r="E83" s="60"/>
      <c r="F83" s="61"/>
      <c r="G83" s="67" t="s">
        <v>74</v>
      </c>
      <c r="H83" s="67" t="s">
        <v>75</v>
      </c>
      <c r="I83" s="59"/>
      <c r="J83" s="65" t="n">
        <v>1600000</v>
      </c>
    </row>
    <row r="84" customFormat="false" ht="19.8" hidden="false" customHeight="false" outlineLevel="0" collapsed="false">
      <c r="A84" s="58"/>
      <c r="B84" s="59"/>
      <c r="C84" s="59"/>
      <c r="D84" s="59"/>
      <c r="E84" s="60"/>
      <c r="F84" s="61"/>
      <c r="G84" s="67" t="s">
        <v>76</v>
      </c>
      <c r="H84" s="63"/>
      <c r="I84" s="59"/>
      <c r="J84" s="65" t="n">
        <v>4654</v>
      </c>
    </row>
    <row r="85" customFormat="false" ht="19.8" hidden="false" customHeight="false" outlineLevel="0" collapsed="false">
      <c r="A85" s="58"/>
      <c r="B85" s="59"/>
      <c r="C85" s="59"/>
      <c r="D85" s="59"/>
      <c r="E85" s="60"/>
      <c r="F85" s="61"/>
      <c r="G85" s="59"/>
      <c r="H85" s="63"/>
      <c r="I85" s="59"/>
      <c r="J85" s="66"/>
    </row>
    <row r="86" customFormat="false" ht="19.8" hidden="false" customHeight="false" outlineLevel="0" collapsed="false">
      <c r="A86" s="58"/>
      <c r="B86" s="59"/>
      <c r="C86" s="59"/>
      <c r="D86" s="59"/>
      <c r="E86" s="60"/>
      <c r="F86" s="61"/>
      <c r="G86" s="59"/>
      <c r="H86" s="63"/>
      <c r="I86" s="59"/>
      <c r="J86" s="66"/>
    </row>
    <row r="87" customFormat="false" ht="19.8" hidden="false" customHeight="false" outlineLevel="0" collapsed="false">
      <c r="A87" s="58"/>
      <c r="B87" s="59"/>
      <c r="C87" s="59"/>
      <c r="D87" s="59"/>
      <c r="E87" s="60"/>
      <c r="F87" s="61"/>
      <c r="G87" s="67" t="s">
        <v>77</v>
      </c>
      <c r="H87" s="63"/>
      <c r="I87" s="59"/>
      <c r="J87" s="65" t="n">
        <v>18030</v>
      </c>
    </row>
    <row r="88" customFormat="false" ht="19.8" hidden="false" customHeight="false" outlineLevel="0" collapsed="false">
      <c r="A88" s="58"/>
      <c r="B88" s="59"/>
      <c r="C88" s="59"/>
      <c r="D88" s="59"/>
      <c r="E88" s="60"/>
      <c r="F88" s="61"/>
      <c r="G88" s="67" t="s">
        <v>78</v>
      </c>
      <c r="H88" s="63"/>
      <c r="I88" s="59"/>
      <c r="J88" s="65" t="n">
        <v>6879</v>
      </c>
    </row>
    <row r="89" customFormat="false" ht="19.8" hidden="false" customHeight="false" outlineLevel="0" collapsed="false">
      <c r="A89" s="58"/>
      <c r="B89" s="59"/>
      <c r="C89" s="59"/>
      <c r="D89" s="59"/>
      <c r="E89" s="60"/>
      <c r="F89" s="61"/>
      <c r="G89" s="68" t="s">
        <v>79</v>
      </c>
      <c r="H89" s="63"/>
      <c r="I89" s="59"/>
      <c r="J89" s="69" t="n">
        <f aca="false">SUM(J81:J88)</f>
        <v>1740214</v>
      </c>
    </row>
    <row r="90" customFormat="false" ht="19.8" hidden="false" customHeight="false" outlineLevel="0" collapsed="false">
      <c r="A90" s="58"/>
      <c r="B90" s="59"/>
      <c r="C90" s="59"/>
      <c r="D90" s="59"/>
      <c r="E90" s="60"/>
      <c r="F90" s="61"/>
      <c r="G90" s="59"/>
      <c r="H90" s="63"/>
      <c r="I90" s="59"/>
      <c r="J90" s="66"/>
    </row>
    <row r="91" customFormat="false" ht="20.4" hidden="false" customHeight="false" outlineLevel="0" collapsed="false">
      <c r="A91" s="70"/>
      <c r="B91" s="71"/>
      <c r="C91" s="71"/>
      <c r="D91" s="71"/>
      <c r="E91" s="72"/>
      <c r="F91" s="73"/>
      <c r="G91" s="71"/>
      <c r="H91" s="74"/>
      <c r="I91" s="71"/>
      <c r="J91" s="75"/>
    </row>
    <row r="92" customFormat="false" ht="19.8" hidden="false" customHeight="false" outlineLevel="0" collapsed="false">
      <c r="A92" s="76" t="s">
        <v>80</v>
      </c>
      <c r="B92" s="76"/>
      <c r="C92" s="76"/>
      <c r="D92" s="76"/>
      <c r="E92" s="76" t="s">
        <v>81</v>
      </c>
      <c r="F92" s="76"/>
      <c r="G92" s="76"/>
      <c r="H92" s="77"/>
      <c r="J92" s="78" t="s">
        <v>82</v>
      </c>
    </row>
    <row r="93" customFormat="false" ht="22.2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0.4" hidden="false" customHeight="false" outlineLevel="0" collapsed="false">
      <c r="A94" s="3" t="s">
        <v>87</v>
      </c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9.8" hidden="false" customHeight="false" outlineLevel="0" collapsed="false">
      <c r="A95" s="4" t="s">
        <v>2</v>
      </c>
      <c r="B95" s="5" t="s">
        <v>3</v>
      </c>
      <c r="C95" s="5" t="s">
        <v>4</v>
      </c>
      <c r="D95" s="6" t="s">
        <v>88</v>
      </c>
      <c r="E95" s="5" t="s">
        <v>6</v>
      </c>
      <c r="F95" s="7" t="s">
        <v>2</v>
      </c>
      <c r="G95" s="5" t="s">
        <v>3</v>
      </c>
      <c r="H95" s="5" t="s">
        <v>4</v>
      </c>
      <c r="I95" s="6" t="s">
        <v>88</v>
      </c>
      <c r="J95" s="8" t="s">
        <v>6</v>
      </c>
    </row>
    <row r="96" customFormat="false" ht="19.8" hidden="false" customHeight="false" outlineLevel="0" collapsed="false">
      <c r="A96" s="9" t="s">
        <v>7</v>
      </c>
      <c r="B96" s="5"/>
      <c r="C96" s="5"/>
      <c r="D96" s="5"/>
      <c r="E96" s="5"/>
      <c r="F96" s="10" t="s">
        <v>7</v>
      </c>
      <c r="G96" s="5"/>
      <c r="H96" s="5"/>
      <c r="I96" s="5"/>
      <c r="J96" s="8"/>
    </row>
    <row r="97" customFormat="false" ht="16.2" hidden="false" customHeight="false" outlineLevel="0" collapsed="false">
      <c r="A97" s="11" t="s">
        <v>8</v>
      </c>
      <c r="B97" s="12"/>
      <c r="C97" s="13" t="n">
        <v>1756629</v>
      </c>
      <c r="D97" s="14"/>
      <c r="E97" s="13" t="n">
        <f aca="false">+C97</f>
        <v>1756629</v>
      </c>
      <c r="F97" s="15" t="s">
        <v>9</v>
      </c>
      <c r="G97" s="16"/>
      <c r="H97" s="13" t="n">
        <v>1681629</v>
      </c>
      <c r="I97" s="14"/>
      <c r="J97" s="17"/>
    </row>
    <row r="98" customFormat="false" ht="16.2" hidden="false" customHeight="false" outlineLevel="0" collapsed="false">
      <c r="A98" s="11" t="s">
        <v>10</v>
      </c>
      <c r="B98" s="12"/>
      <c r="C98" s="13" t="n">
        <f aca="false">+C99+C111+C116+C117+C118+C119</f>
        <v>610000</v>
      </c>
      <c r="D98" s="14"/>
      <c r="E98" s="18" t="n">
        <f aca="false">+E52+D123</f>
        <v>457848</v>
      </c>
      <c r="F98" s="15" t="s">
        <v>11</v>
      </c>
      <c r="G98" s="16"/>
      <c r="H98" s="13" t="n">
        <v>685000</v>
      </c>
      <c r="I98" s="14"/>
      <c r="J98" s="19" t="n">
        <f aca="false">+I123+J52</f>
        <v>410886</v>
      </c>
    </row>
    <row r="99" customFormat="false" ht="16.2" hidden="false" customHeight="false" outlineLevel="0" collapsed="false">
      <c r="A99" s="20" t="s">
        <v>12</v>
      </c>
      <c r="B99" s="21" t="s">
        <v>13</v>
      </c>
      <c r="C99" s="22" t="n">
        <f aca="false">+C101+C102+C108+C110</f>
        <v>95000</v>
      </c>
      <c r="D99" s="23" t="n">
        <f aca="false">+D101+D102+D108+D110</f>
        <v>25500</v>
      </c>
      <c r="E99" s="18" t="n">
        <f aca="false">+D99+E53</f>
        <v>48500</v>
      </c>
      <c r="F99" s="24" t="s">
        <v>12</v>
      </c>
      <c r="G99" s="21" t="s">
        <v>14</v>
      </c>
      <c r="H99" s="13" t="n">
        <f aca="false">+H100+H102+H103+H105+H108+H109</f>
        <v>380000</v>
      </c>
      <c r="I99" s="18" t="n">
        <f aca="false">SUM(I100:I110)</f>
        <v>81796</v>
      </c>
      <c r="J99" s="19" t="n">
        <f aca="false">+I99+J53</f>
        <v>159833</v>
      </c>
    </row>
    <row r="100" customFormat="false" ht="16.2" hidden="false" customHeight="false" outlineLevel="0" collapsed="false">
      <c r="A100" s="25"/>
      <c r="B100" s="26" t="s">
        <v>15</v>
      </c>
      <c r="C100" s="27" t="s">
        <v>16</v>
      </c>
      <c r="D100" s="28" t="s">
        <v>85</v>
      </c>
      <c r="E100" s="29" t="n">
        <f aca="false">+D101+E54</f>
        <v>3500</v>
      </c>
      <c r="F100" s="24"/>
      <c r="G100" s="30" t="s">
        <v>18</v>
      </c>
      <c r="H100" s="31" t="n">
        <v>60000</v>
      </c>
      <c r="I100" s="31" t="n">
        <v>6889</v>
      </c>
      <c r="J100" s="32" t="n">
        <f aca="false">+I100+J54</f>
        <v>26233</v>
      </c>
    </row>
    <row r="101" customFormat="false" ht="16.2" hidden="false" customHeight="false" outlineLevel="0" collapsed="false">
      <c r="A101" s="25"/>
      <c r="B101" s="26"/>
      <c r="C101" s="33" t="n">
        <v>10000</v>
      </c>
      <c r="D101" s="34" t="n">
        <v>1000</v>
      </c>
      <c r="E101" s="29" t="n">
        <v>1500</v>
      </c>
      <c r="F101" s="24"/>
      <c r="G101" s="30"/>
      <c r="H101" s="31"/>
      <c r="I101" s="31"/>
      <c r="J101" s="32"/>
    </row>
    <row r="102" customFormat="false" ht="16.2" hidden="false" customHeight="false" outlineLevel="0" collapsed="false">
      <c r="A102" s="25"/>
      <c r="B102" s="35" t="s">
        <v>19</v>
      </c>
      <c r="C102" s="23" t="n">
        <f aca="false">+C104+C106</f>
        <v>32000</v>
      </c>
      <c r="D102" s="36" t="n">
        <f aca="false">+D104+D106</f>
        <v>9500</v>
      </c>
      <c r="E102" s="18" t="n">
        <f aca="false">+D102+E56</f>
        <v>20000</v>
      </c>
      <c r="F102" s="24"/>
      <c r="G102" s="35" t="s">
        <v>20</v>
      </c>
      <c r="H102" s="18" t="n">
        <v>50000</v>
      </c>
      <c r="I102" s="18" t="n">
        <v>6969</v>
      </c>
      <c r="J102" s="19" t="n">
        <f aca="false">+I102+J56</f>
        <v>20671</v>
      </c>
    </row>
    <row r="103" customFormat="false" ht="16.2" hidden="false" customHeight="false" outlineLevel="0" collapsed="false">
      <c r="A103" s="25"/>
      <c r="B103" s="37" t="s">
        <v>21</v>
      </c>
      <c r="C103" s="27" t="s">
        <v>22</v>
      </c>
      <c r="D103" s="28" t="s">
        <v>85</v>
      </c>
      <c r="E103" s="29" t="n">
        <f aca="false">+D104+E57</f>
        <v>3500</v>
      </c>
      <c r="F103" s="24"/>
      <c r="G103" s="38" t="s">
        <v>23</v>
      </c>
      <c r="H103" s="29" t="n">
        <v>100000</v>
      </c>
      <c r="I103" s="29" t="n">
        <v>0</v>
      </c>
      <c r="J103" s="32" t="n">
        <f aca="false">+I103+J57</f>
        <v>26721</v>
      </c>
    </row>
    <row r="104" customFormat="false" ht="16.2" hidden="false" customHeight="false" outlineLevel="0" collapsed="false">
      <c r="A104" s="25"/>
      <c r="B104" s="37"/>
      <c r="C104" s="40" t="n">
        <v>7000</v>
      </c>
      <c r="D104" s="34" t="n">
        <v>1000</v>
      </c>
      <c r="E104" s="29"/>
      <c r="F104" s="24"/>
      <c r="G104" s="41" t="s">
        <v>24</v>
      </c>
      <c r="H104" s="29"/>
      <c r="I104" s="29"/>
      <c r="J104" s="32"/>
    </row>
    <row r="105" customFormat="false" ht="16.2" hidden="false" customHeight="false" outlineLevel="0" collapsed="false">
      <c r="A105" s="25"/>
      <c r="B105" s="37" t="s">
        <v>25</v>
      </c>
      <c r="C105" s="27" t="s">
        <v>26</v>
      </c>
      <c r="D105" s="27" t="s">
        <v>89</v>
      </c>
      <c r="E105" s="31" t="n">
        <f aca="false">+D106+E59</f>
        <v>16500</v>
      </c>
      <c r="F105" s="24"/>
      <c r="G105" s="30" t="s">
        <v>28</v>
      </c>
      <c r="H105" s="29" t="n">
        <v>120000</v>
      </c>
      <c r="I105" s="29" t="n">
        <v>16000</v>
      </c>
      <c r="J105" s="32" t="n">
        <f aca="false">+I105+J59</f>
        <v>33715</v>
      </c>
    </row>
    <row r="106" customFormat="false" ht="16.2" hidden="false" customHeight="false" outlineLevel="0" collapsed="false">
      <c r="A106" s="25"/>
      <c r="B106" s="37"/>
      <c r="C106" s="40" t="n">
        <v>25000</v>
      </c>
      <c r="D106" s="40" t="n">
        <v>8500</v>
      </c>
      <c r="E106" s="31"/>
      <c r="F106" s="24"/>
      <c r="G106" s="30"/>
      <c r="H106" s="29"/>
      <c r="I106" s="29"/>
      <c r="J106" s="32"/>
    </row>
    <row r="107" customFormat="false" ht="16.2" hidden="false" customHeight="false" outlineLevel="0" collapsed="false">
      <c r="A107" s="25"/>
      <c r="B107" s="26" t="s">
        <v>29</v>
      </c>
      <c r="C107" s="28" t="s">
        <v>30</v>
      </c>
      <c r="D107" s="27" t="s">
        <v>90</v>
      </c>
      <c r="E107" s="31" t="n">
        <f aca="false">+D108+E61</f>
        <v>25000</v>
      </c>
      <c r="F107" s="24"/>
      <c r="G107" s="42" t="s">
        <v>32</v>
      </c>
      <c r="H107" s="28" t="s">
        <v>33</v>
      </c>
      <c r="I107" s="31" t="n">
        <v>0</v>
      </c>
      <c r="J107" s="32" t="n">
        <f aca="false">+I107+J61</f>
        <v>0</v>
      </c>
    </row>
    <row r="108" customFormat="false" ht="16.2" hidden="false" customHeight="false" outlineLevel="0" collapsed="false">
      <c r="A108" s="25"/>
      <c r="B108" s="26"/>
      <c r="C108" s="43" t="n">
        <v>50000</v>
      </c>
      <c r="D108" s="40" t="n">
        <v>15000</v>
      </c>
      <c r="E108" s="31"/>
      <c r="F108" s="24"/>
      <c r="G108" s="42"/>
      <c r="H108" s="44" t="n">
        <v>30000</v>
      </c>
      <c r="I108" s="31"/>
      <c r="J108" s="32"/>
    </row>
    <row r="109" customFormat="false" ht="16.2" hidden="false" customHeight="false" outlineLevel="0" collapsed="false">
      <c r="A109" s="25"/>
      <c r="B109" s="26" t="s">
        <v>34</v>
      </c>
      <c r="C109" s="28" t="s">
        <v>35</v>
      </c>
      <c r="D109" s="28" t="s">
        <v>36</v>
      </c>
      <c r="E109" s="39" t="n">
        <f aca="false">+D110+E63</f>
        <v>0</v>
      </c>
      <c r="F109" s="24"/>
      <c r="G109" s="38" t="s">
        <v>37</v>
      </c>
      <c r="H109" s="39" t="n">
        <v>20000</v>
      </c>
      <c r="I109" s="31" t="n">
        <v>51938</v>
      </c>
      <c r="J109" s="32" t="n">
        <f aca="false">+I109+J63</f>
        <v>52493</v>
      </c>
    </row>
    <row r="110" customFormat="false" ht="16.2" hidden="false" customHeight="false" outlineLevel="0" collapsed="false">
      <c r="A110" s="45"/>
      <c r="B110" s="26"/>
      <c r="C110" s="44" t="n">
        <v>3000</v>
      </c>
      <c r="D110" s="46" t="n">
        <v>0</v>
      </c>
      <c r="E110" s="39"/>
      <c r="F110" s="47"/>
      <c r="G110" s="41" t="s">
        <v>38</v>
      </c>
      <c r="H110" s="39"/>
      <c r="I110" s="31"/>
      <c r="J110" s="32"/>
    </row>
    <row r="111" customFormat="false" ht="16.2" hidden="false" customHeight="false" outlineLevel="0" collapsed="false">
      <c r="A111" s="20" t="s">
        <v>39</v>
      </c>
      <c r="B111" s="41" t="s">
        <v>40</v>
      </c>
      <c r="C111" s="13" t="n">
        <f aca="false">+C112+C114+C115</f>
        <v>370000</v>
      </c>
      <c r="D111" s="18" t="n">
        <f aca="false">+D112+D114+D115</f>
        <v>107140</v>
      </c>
      <c r="E111" s="18" t="n">
        <f aca="false">+D111+E65</f>
        <v>344258</v>
      </c>
      <c r="F111" s="24" t="s">
        <v>39</v>
      </c>
      <c r="G111" s="21" t="s">
        <v>41</v>
      </c>
      <c r="H111" s="13" t="n">
        <f aca="false">+H112+H114+H115+H116+H117+H118+H119</f>
        <v>215000</v>
      </c>
      <c r="I111" s="18" t="n">
        <f aca="false">+I112+I114+I115+I116+I117+I118+I119</f>
        <v>35000</v>
      </c>
      <c r="J111" s="19" t="n">
        <f aca="false">+I111+J65</f>
        <v>208780</v>
      </c>
    </row>
    <row r="112" customFormat="false" ht="16.2" hidden="false" customHeight="false" outlineLevel="0" collapsed="false">
      <c r="A112" s="25"/>
      <c r="B112" s="30" t="s">
        <v>42</v>
      </c>
      <c r="C112" s="31" t="n">
        <v>300000</v>
      </c>
      <c r="D112" s="31" t="n">
        <v>65140</v>
      </c>
      <c r="E112" s="31" t="n">
        <f aca="false">+D112+E66</f>
        <v>265158</v>
      </c>
      <c r="F112" s="24"/>
      <c r="G112" s="38" t="s">
        <v>43</v>
      </c>
      <c r="H112" s="31" t="n">
        <v>150000</v>
      </c>
      <c r="I112" s="31" t="n">
        <v>0</v>
      </c>
      <c r="J112" s="32" t="n">
        <f aca="false">+I112+J66</f>
        <v>173780</v>
      </c>
    </row>
    <row r="113" customFormat="false" ht="16.2" hidden="false" customHeight="false" outlineLevel="0" collapsed="false">
      <c r="A113" s="25"/>
      <c r="B113" s="30"/>
      <c r="C113" s="31"/>
      <c r="D113" s="31" t="n">
        <v>3000</v>
      </c>
      <c r="E113" s="31"/>
      <c r="F113" s="24"/>
      <c r="G113" s="41" t="s">
        <v>44</v>
      </c>
      <c r="H113" s="31"/>
      <c r="I113" s="31"/>
      <c r="J113" s="32" t="n">
        <v>0</v>
      </c>
    </row>
    <row r="114" customFormat="false" ht="16.2" hidden="false" customHeight="false" outlineLevel="0" collapsed="false">
      <c r="A114" s="25"/>
      <c r="B114" s="35" t="s">
        <v>45</v>
      </c>
      <c r="C114" s="18" t="n">
        <v>40000</v>
      </c>
      <c r="D114" s="18" t="n">
        <v>42000</v>
      </c>
      <c r="E114" s="18" t="n">
        <f aca="false">+D114+E68</f>
        <v>45000</v>
      </c>
      <c r="F114" s="24"/>
      <c r="G114" s="35" t="s">
        <v>46</v>
      </c>
      <c r="H114" s="18" t="n">
        <v>5000</v>
      </c>
      <c r="I114" s="18" t="n">
        <v>0</v>
      </c>
      <c r="J114" s="19" t="n">
        <f aca="false">+I114+J68</f>
        <v>0</v>
      </c>
    </row>
    <row r="115" customFormat="false" ht="16.2" hidden="false" customHeight="false" outlineLevel="0" collapsed="false">
      <c r="A115" s="45"/>
      <c r="B115" s="35" t="s">
        <v>47</v>
      </c>
      <c r="C115" s="18" t="n">
        <v>30000</v>
      </c>
      <c r="D115" s="18" t="n">
        <v>0</v>
      </c>
      <c r="E115" s="18" t="n">
        <f aca="false">+D115+E69</f>
        <v>34100</v>
      </c>
      <c r="F115" s="24"/>
      <c r="G115" s="35" t="s">
        <v>48</v>
      </c>
      <c r="H115" s="18" t="n">
        <v>40000</v>
      </c>
      <c r="I115" s="18" t="n">
        <v>35000</v>
      </c>
      <c r="J115" s="19" t="n">
        <f aca="false">+I115+J69</f>
        <v>35000</v>
      </c>
    </row>
    <row r="116" customFormat="false" ht="16.2" hidden="false" customHeight="false" outlineLevel="0" collapsed="false">
      <c r="A116" s="48" t="s">
        <v>49</v>
      </c>
      <c r="B116" s="21" t="s">
        <v>50</v>
      </c>
      <c r="C116" s="13" t="n">
        <v>30000</v>
      </c>
      <c r="D116" s="14" t="n">
        <v>0</v>
      </c>
      <c r="E116" s="18" t="n">
        <f aca="false">+D116+E70</f>
        <v>0</v>
      </c>
      <c r="F116" s="24"/>
      <c r="G116" s="35" t="s">
        <v>51</v>
      </c>
      <c r="H116" s="18" t="n">
        <v>5000</v>
      </c>
      <c r="I116" s="18" t="n">
        <v>0</v>
      </c>
      <c r="J116" s="19" t="n">
        <f aca="false">+I116+J70</f>
        <v>0</v>
      </c>
    </row>
    <row r="117" customFormat="false" ht="16.2" hidden="false" customHeight="false" outlineLevel="0" collapsed="false">
      <c r="A117" s="48" t="s">
        <v>52</v>
      </c>
      <c r="B117" s="21" t="s">
        <v>53</v>
      </c>
      <c r="C117" s="13" t="n">
        <v>30000</v>
      </c>
      <c r="D117" s="18" t="n">
        <v>68041</v>
      </c>
      <c r="E117" s="18" t="n">
        <f aca="false">+D117+E71</f>
        <v>68308</v>
      </c>
      <c r="F117" s="24"/>
      <c r="G117" s="35" t="s">
        <v>54</v>
      </c>
      <c r="H117" s="18" t="n">
        <v>5000</v>
      </c>
      <c r="I117" s="18" t="n">
        <v>0</v>
      </c>
      <c r="J117" s="19" t="n">
        <f aca="false">+I117+J71</f>
        <v>0</v>
      </c>
    </row>
    <row r="118" customFormat="false" ht="16.2" hidden="false" customHeight="false" outlineLevel="0" collapsed="false">
      <c r="A118" s="48" t="s">
        <v>55</v>
      </c>
      <c r="B118" s="21" t="s">
        <v>56</v>
      </c>
      <c r="C118" s="13" t="n">
        <v>50000</v>
      </c>
      <c r="D118" s="18" t="n">
        <v>-3218</v>
      </c>
      <c r="E118" s="18" t="n">
        <f aca="false">+D118+E72</f>
        <v>-3218</v>
      </c>
      <c r="F118" s="24"/>
      <c r="G118" s="35" t="s">
        <v>57</v>
      </c>
      <c r="H118" s="18" t="n">
        <v>5000</v>
      </c>
      <c r="I118" s="18" t="n">
        <v>0</v>
      </c>
      <c r="J118" s="19" t="n">
        <f aca="false">+I118+J72</f>
        <v>0</v>
      </c>
    </row>
    <row r="119" customFormat="false" ht="16.2" hidden="false" customHeight="false" outlineLevel="0" collapsed="false">
      <c r="A119" s="48" t="s">
        <v>58</v>
      </c>
      <c r="B119" s="21" t="s">
        <v>59</v>
      </c>
      <c r="C119" s="13" t="n">
        <v>35000</v>
      </c>
      <c r="D119" s="14" t="n">
        <v>0</v>
      </c>
      <c r="E119" s="18" t="n">
        <f aca="false">+D119+E73</f>
        <v>0</v>
      </c>
      <c r="F119" s="24"/>
      <c r="G119" s="35" t="s">
        <v>60</v>
      </c>
      <c r="H119" s="18" t="n">
        <v>5000</v>
      </c>
      <c r="I119" s="18" t="n">
        <v>0</v>
      </c>
      <c r="J119" s="19" t="n">
        <f aca="false">+I119+J73</f>
        <v>0</v>
      </c>
    </row>
    <row r="120" customFormat="false" ht="16.2" hidden="false" customHeight="false" outlineLevel="0" collapsed="false">
      <c r="A120" s="48"/>
      <c r="B120" s="21"/>
      <c r="C120" s="14"/>
      <c r="D120" s="14"/>
      <c r="E120" s="14"/>
      <c r="F120" s="12" t="s">
        <v>49</v>
      </c>
      <c r="G120" s="21" t="s">
        <v>61</v>
      </c>
      <c r="H120" s="13" t="n">
        <v>20000</v>
      </c>
      <c r="I120" s="18" t="n">
        <v>10000</v>
      </c>
      <c r="J120" s="19" t="n">
        <f aca="false">+I120+J74</f>
        <v>10000</v>
      </c>
    </row>
    <row r="121" customFormat="false" ht="16.2" hidden="false" customHeight="false" outlineLevel="0" collapsed="false">
      <c r="A121" s="48"/>
      <c r="B121" s="21"/>
      <c r="C121" s="14"/>
      <c r="D121" s="14"/>
      <c r="E121" s="14"/>
      <c r="F121" s="12" t="s">
        <v>52</v>
      </c>
      <c r="G121" s="21" t="s">
        <v>62</v>
      </c>
      <c r="H121" s="13" t="n">
        <v>40000</v>
      </c>
      <c r="I121" s="18" t="n">
        <v>2500</v>
      </c>
      <c r="J121" s="19" t="n">
        <f aca="false">+I121+J75</f>
        <v>2500</v>
      </c>
    </row>
    <row r="122" customFormat="false" ht="16.2" hidden="false" customHeight="false" outlineLevel="0" collapsed="false">
      <c r="A122" s="48"/>
      <c r="B122" s="21"/>
      <c r="C122" s="14"/>
      <c r="D122" s="14"/>
      <c r="E122" s="14"/>
      <c r="F122" s="12" t="s">
        <v>55</v>
      </c>
      <c r="G122" s="21" t="s">
        <v>63</v>
      </c>
      <c r="H122" s="13" t="n">
        <v>30000</v>
      </c>
      <c r="I122" s="18" t="n">
        <v>4790</v>
      </c>
      <c r="J122" s="19" t="n">
        <f aca="false">+I122+J76</f>
        <v>29773</v>
      </c>
    </row>
    <row r="123" customFormat="false" ht="16.2" hidden="false" customHeight="false" outlineLevel="0" collapsed="false">
      <c r="A123" s="48" t="s">
        <v>64</v>
      </c>
      <c r="B123" s="21" t="s">
        <v>65</v>
      </c>
      <c r="C123" s="14"/>
      <c r="D123" s="18" t="n">
        <f aca="false">+D99+D111+D116+D117+D118+D119</f>
        <v>197463</v>
      </c>
      <c r="E123" s="14"/>
      <c r="F123" s="12" t="s">
        <v>64</v>
      </c>
      <c r="G123" s="21" t="s">
        <v>66</v>
      </c>
      <c r="H123" s="14"/>
      <c r="I123" s="18" t="n">
        <f aca="false">+I99+I111+I120+I121+I122</f>
        <v>134086</v>
      </c>
      <c r="J123" s="19"/>
    </row>
    <row r="124" customFormat="false" ht="16.2" hidden="false" customHeight="false" outlineLevel="0" collapsed="false">
      <c r="A124" s="48" t="s">
        <v>64</v>
      </c>
      <c r="B124" s="49" t="s">
        <v>67</v>
      </c>
      <c r="C124" s="14"/>
      <c r="D124" s="18" t="n">
        <f aca="false">+I78</f>
        <v>1740214</v>
      </c>
      <c r="E124" s="14"/>
      <c r="F124" s="12" t="s">
        <v>64</v>
      </c>
      <c r="G124" s="21" t="s">
        <v>68</v>
      </c>
      <c r="H124" s="14"/>
      <c r="I124" s="18" t="n">
        <f aca="false">+D125-I123</f>
        <v>1803591</v>
      </c>
      <c r="J124" s="19" t="n">
        <f aca="false">+I124</f>
        <v>1803591</v>
      </c>
    </row>
    <row r="125" customFormat="false" ht="16.2" hidden="false" customHeight="false" outlineLevel="0" collapsed="false">
      <c r="A125" s="11" t="s">
        <v>69</v>
      </c>
      <c r="B125" s="12"/>
      <c r="C125" s="13" t="n">
        <f aca="false">+C97+C98</f>
        <v>2366629</v>
      </c>
      <c r="D125" s="18" t="n">
        <f aca="false">+D123+D124</f>
        <v>1937677</v>
      </c>
      <c r="E125" s="18" t="n">
        <f aca="false">+E97+E98</f>
        <v>2214477</v>
      </c>
      <c r="F125" s="15" t="s">
        <v>69</v>
      </c>
      <c r="G125" s="12"/>
      <c r="H125" s="13" t="n">
        <f aca="false">+H97+H98</f>
        <v>2366629</v>
      </c>
      <c r="I125" s="18" t="n">
        <f aca="false">+I123+I124</f>
        <v>1937677</v>
      </c>
      <c r="J125" s="19" t="n">
        <f aca="false">+J124+J98</f>
        <v>2214477</v>
      </c>
    </row>
    <row r="126" customFormat="false" ht="16.2" hidden="false" customHeight="false" outlineLevel="0" collapsed="false">
      <c r="A126" s="50" t="s">
        <v>42</v>
      </c>
      <c r="B126" s="51"/>
      <c r="C126" s="52" t="s">
        <v>45</v>
      </c>
      <c r="D126" s="51"/>
      <c r="E126" s="53" t="s">
        <v>70</v>
      </c>
      <c r="F126" s="54" t="s">
        <v>64</v>
      </c>
      <c r="G126" s="55" t="s">
        <v>71</v>
      </c>
      <c r="H126" s="56"/>
      <c r="I126" s="56"/>
      <c r="J126" s="57"/>
    </row>
    <row r="127" customFormat="false" ht="19.8" hidden="false" customHeight="false" outlineLevel="0" collapsed="false">
      <c r="A127" s="58"/>
      <c r="B127" s="59"/>
      <c r="C127" s="59"/>
      <c r="D127" s="59"/>
      <c r="E127" s="60"/>
      <c r="F127" s="61"/>
      <c r="G127" s="62" t="s">
        <v>72</v>
      </c>
      <c r="H127" s="63"/>
      <c r="I127" s="64"/>
      <c r="J127" s="65" t="n">
        <v>53651</v>
      </c>
    </row>
    <row r="128" customFormat="false" ht="19.8" hidden="false" customHeight="false" outlineLevel="0" collapsed="false">
      <c r="A128" s="58"/>
      <c r="B128" s="59"/>
      <c r="C128" s="59"/>
      <c r="D128" s="59"/>
      <c r="E128" s="60"/>
      <c r="F128" s="61"/>
      <c r="G128" s="62" t="s">
        <v>73</v>
      </c>
      <c r="H128" s="63"/>
      <c r="I128" s="59"/>
      <c r="J128" s="66"/>
    </row>
    <row r="129" customFormat="false" ht="16.2" hidden="false" customHeight="false" outlineLevel="0" collapsed="false">
      <c r="A129" s="58"/>
      <c r="B129" s="59"/>
      <c r="C129" s="59"/>
      <c r="D129" s="59"/>
      <c r="E129" s="60"/>
      <c r="F129" s="61"/>
      <c r="G129" s="67" t="s">
        <v>74</v>
      </c>
      <c r="H129" s="67" t="s">
        <v>75</v>
      </c>
      <c r="I129" s="59"/>
      <c r="J129" s="65" t="n">
        <v>1600000</v>
      </c>
    </row>
    <row r="130" customFormat="false" ht="19.8" hidden="false" customHeight="false" outlineLevel="0" collapsed="false">
      <c r="A130" s="58"/>
      <c r="B130" s="59"/>
      <c r="C130" s="59"/>
      <c r="D130" s="59"/>
      <c r="E130" s="60"/>
      <c r="F130" s="61"/>
      <c r="G130" s="67" t="s">
        <v>76</v>
      </c>
      <c r="H130" s="63"/>
      <c r="I130" s="59"/>
      <c r="J130" s="65" t="n">
        <v>72695</v>
      </c>
    </row>
    <row r="131" customFormat="false" ht="19.8" hidden="false" customHeight="false" outlineLevel="0" collapsed="false">
      <c r="A131" s="58"/>
      <c r="B131" s="59"/>
      <c r="C131" s="59"/>
      <c r="D131" s="59"/>
      <c r="E131" s="60"/>
      <c r="F131" s="61"/>
      <c r="G131" s="59"/>
      <c r="H131" s="63"/>
      <c r="I131" s="59"/>
      <c r="J131" s="66"/>
    </row>
    <row r="132" customFormat="false" ht="19.8" hidden="false" customHeight="false" outlineLevel="0" collapsed="false">
      <c r="A132" s="58"/>
      <c r="B132" s="59"/>
      <c r="C132" s="59"/>
      <c r="D132" s="59"/>
      <c r="E132" s="60"/>
      <c r="F132" s="61"/>
      <c r="G132" s="59"/>
      <c r="H132" s="63"/>
      <c r="I132" s="59"/>
      <c r="J132" s="66"/>
    </row>
    <row r="133" customFormat="false" ht="19.8" hidden="false" customHeight="false" outlineLevel="0" collapsed="false">
      <c r="A133" s="58"/>
      <c r="B133" s="59"/>
      <c r="C133" s="59"/>
      <c r="D133" s="59"/>
      <c r="E133" s="60"/>
      <c r="F133" s="61"/>
      <c r="G133" s="67" t="s">
        <v>77</v>
      </c>
      <c r="H133" s="63"/>
      <c r="I133" s="59"/>
      <c r="J133" s="65" t="n">
        <v>24131</v>
      </c>
    </row>
    <row r="134" customFormat="false" ht="19.8" hidden="false" customHeight="false" outlineLevel="0" collapsed="false">
      <c r="A134" s="58"/>
      <c r="B134" s="59"/>
      <c r="C134" s="59"/>
      <c r="D134" s="59"/>
      <c r="E134" s="60"/>
      <c r="F134" s="61"/>
      <c r="G134" s="67" t="s">
        <v>78</v>
      </c>
      <c r="H134" s="63"/>
      <c r="I134" s="59"/>
      <c r="J134" s="65" t="n">
        <v>53114</v>
      </c>
    </row>
    <row r="135" customFormat="false" ht="19.8" hidden="false" customHeight="false" outlineLevel="0" collapsed="false">
      <c r="A135" s="58"/>
      <c r="B135" s="59"/>
      <c r="C135" s="59"/>
      <c r="D135" s="59"/>
      <c r="E135" s="60"/>
      <c r="F135" s="61"/>
      <c r="G135" s="68" t="s">
        <v>79</v>
      </c>
      <c r="H135" s="63"/>
      <c r="I135" s="59"/>
      <c r="J135" s="69" t="n">
        <f aca="false">SUM(J127:J134)</f>
        <v>1803591</v>
      </c>
    </row>
    <row r="136" customFormat="false" ht="19.8" hidden="false" customHeight="false" outlineLevel="0" collapsed="false">
      <c r="A136" s="58"/>
      <c r="B136" s="59"/>
      <c r="C136" s="59"/>
      <c r="D136" s="59"/>
      <c r="E136" s="60"/>
      <c r="F136" s="61"/>
      <c r="G136" s="59"/>
      <c r="H136" s="63"/>
      <c r="I136" s="59"/>
      <c r="J136" s="66"/>
    </row>
    <row r="137" customFormat="false" ht="20.4" hidden="false" customHeight="false" outlineLevel="0" collapsed="false">
      <c r="A137" s="70"/>
      <c r="B137" s="71"/>
      <c r="C137" s="71"/>
      <c r="D137" s="71"/>
      <c r="E137" s="72"/>
      <c r="F137" s="73"/>
      <c r="G137" s="71"/>
      <c r="H137" s="74"/>
      <c r="I137" s="71"/>
      <c r="J137" s="75"/>
    </row>
    <row r="138" customFormat="false" ht="19.8" hidden="false" customHeight="false" outlineLevel="0" collapsed="false">
      <c r="A138" s="76" t="s">
        <v>80</v>
      </c>
      <c r="B138" s="76"/>
      <c r="C138" s="76"/>
      <c r="D138" s="76"/>
      <c r="E138" s="76" t="s">
        <v>81</v>
      </c>
      <c r="F138" s="76"/>
      <c r="G138" s="76"/>
      <c r="H138" s="77"/>
      <c r="J138" s="78" t="s">
        <v>82</v>
      </c>
    </row>
    <row r="139" customFormat="false" ht="22.2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0.4" hidden="false" customHeight="false" outlineLevel="0" collapsed="false">
      <c r="A140" s="3" t="s">
        <v>91</v>
      </c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9.8" hidden="false" customHeight="false" outlineLevel="0" collapsed="false">
      <c r="A141" s="4" t="s">
        <v>2</v>
      </c>
      <c r="B141" s="5" t="s">
        <v>3</v>
      </c>
      <c r="C141" s="5" t="s">
        <v>4</v>
      </c>
      <c r="D141" s="6" t="s">
        <v>92</v>
      </c>
      <c r="E141" s="5" t="s">
        <v>6</v>
      </c>
      <c r="F141" s="7" t="s">
        <v>2</v>
      </c>
      <c r="G141" s="5" t="s">
        <v>3</v>
      </c>
      <c r="H141" s="5" t="s">
        <v>4</v>
      </c>
      <c r="I141" s="6" t="s">
        <v>92</v>
      </c>
      <c r="J141" s="8" t="s">
        <v>6</v>
      </c>
    </row>
    <row r="142" customFormat="false" ht="19.8" hidden="false" customHeight="false" outlineLevel="0" collapsed="false">
      <c r="A142" s="9" t="s">
        <v>7</v>
      </c>
      <c r="B142" s="5"/>
      <c r="C142" s="5"/>
      <c r="D142" s="5"/>
      <c r="E142" s="5"/>
      <c r="F142" s="10" t="s">
        <v>7</v>
      </c>
      <c r="G142" s="5"/>
      <c r="H142" s="5"/>
      <c r="I142" s="5"/>
      <c r="J142" s="8"/>
    </row>
    <row r="143" customFormat="false" ht="16.2" hidden="false" customHeight="false" outlineLevel="0" collapsed="false">
      <c r="A143" s="11" t="s">
        <v>8</v>
      </c>
      <c r="B143" s="12"/>
      <c r="C143" s="13" t="n">
        <v>1756629</v>
      </c>
      <c r="D143" s="14"/>
      <c r="E143" s="13" t="n">
        <f aca="false">+C143</f>
        <v>1756629</v>
      </c>
      <c r="F143" s="15" t="s">
        <v>9</v>
      </c>
      <c r="G143" s="16"/>
      <c r="H143" s="13" t="n">
        <v>1681629</v>
      </c>
      <c r="I143" s="14"/>
      <c r="J143" s="17"/>
    </row>
    <row r="144" customFormat="false" ht="16.2" hidden="false" customHeight="false" outlineLevel="0" collapsed="false">
      <c r="A144" s="11" t="s">
        <v>10</v>
      </c>
      <c r="B144" s="12"/>
      <c r="C144" s="13" t="n">
        <f aca="false">+C145+C157+C162+C163+C164+C165</f>
        <v>610000</v>
      </c>
      <c r="D144" s="14"/>
      <c r="E144" s="18" t="n">
        <f aca="false">+E98+D169</f>
        <v>549931</v>
      </c>
      <c r="F144" s="15" t="s">
        <v>11</v>
      </c>
      <c r="G144" s="16"/>
      <c r="H144" s="13" t="n">
        <v>685000</v>
      </c>
      <c r="I144" s="14"/>
      <c r="J144" s="19" t="n">
        <f aca="false">+I169+J98</f>
        <v>457458</v>
      </c>
    </row>
    <row r="145" customFormat="false" ht="16.2" hidden="false" customHeight="false" outlineLevel="0" collapsed="false">
      <c r="A145" s="20" t="s">
        <v>12</v>
      </c>
      <c r="B145" s="21" t="s">
        <v>13</v>
      </c>
      <c r="C145" s="22" t="n">
        <f aca="false">+C147+C148+C154+C156</f>
        <v>95000</v>
      </c>
      <c r="D145" s="23" t="n">
        <f aca="false">+D147+D148+D154+D156</f>
        <v>8000</v>
      </c>
      <c r="E145" s="18" t="n">
        <f aca="false">+D145+E99</f>
        <v>56500</v>
      </c>
      <c r="F145" s="24" t="s">
        <v>12</v>
      </c>
      <c r="G145" s="21" t="s">
        <v>14</v>
      </c>
      <c r="H145" s="13" t="n">
        <f aca="false">+H146+H148+H149+H151+H154+H155</f>
        <v>380000</v>
      </c>
      <c r="I145" s="18" t="n">
        <f aca="false">SUM(I146:I156)</f>
        <v>15614</v>
      </c>
      <c r="J145" s="19" t="n">
        <f aca="false">+I145+J99</f>
        <v>175447</v>
      </c>
    </row>
    <row r="146" customFormat="false" ht="16.2" hidden="false" customHeight="false" outlineLevel="0" collapsed="false">
      <c r="A146" s="25"/>
      <c r="B146" s="26" t="s">
        <v>15</v>
      </c>
      <c r="C146" s="27" t="s">
        <v>16</v>
      </c>
      <c r="D146" s="28" t="s">
        <v>85</v>
      </c>
      <c r="E146" s="29" t="n">
        <f aca="false">+D147+E100</f>
        <v>4500</v>
      </c>
      <c r="F146" s="24"/>
      <c r="G146" s="30" t="s">
        <v>18</v>
      </c>
      <c r="H146" s="31" t="n">
        <v>60000</v>
      </c>
      <c r="I146" s="31" t="n">
        <v>220</v>
      </c>
      <c r="J146" s="32" t="n">
        <f aca="false">+I146+J100</f>
        <v>26453</v>
      </c>
    </row>
    <row r="147" customFormat="false" ht="16.2" hidden="false" customHeight="false" outlineLevel="0" collapsed="false">
      <c r="A147" s="25"/>
      <c r="B147" s="26"/>
      <c r="C147" s="33" t="n">
        <v>10000</v>
      </c>
      <c r="D147" s="34" t="n">
        <v>1000</v>
      </c>
      <c r="E147" s="29" t="n">
        <v>1500</v>
      </c>
      <c r="F147" s="24"/>
      <c r="G147" s="30"/>
      <c r="H147" s="31"/>
      <c r="I147" s="31"/>
      <c r="J147" s="32"/>
    </row>
    <row r="148" customFormat="false" ht="16.2" hidden="false" customHeight="false" outlineLevel="0" collapsed="false">
      <c r="A148" s="25"/>
      <c r="B148" s="35" t="s">
        <v>19</v>
      </c>
      <c r="C148" s="23" t="n">
        <f aca="false">+C150+C152</f>
        <v>32000</v>
      </c>
      <c r="D148" s="36" t="n">
        <f aca="false">+D150+D152</f>
        <v>2000</v>
      </c>
      <c r="E148" s="18" t="n">
        <f aca="false">+D148+E102</f>
        <v>22000</v>
      </c>
      <c r="F148" s="24"/>
      <c r="G148" s="35" t="s">
        <v>20</v>
      </c>
      <c r="H148" s="18" t="n">
        <v>50000</v>
      </c>
      <c r="I148" s="18" t="n">
        <v>2972</v>
      </c>
      <c r="J148" s="19" t="n">
        <f aca="false">+I148+J102</f>
        <v>23643</v>
      </c>
    </row>
    <row r="149" customFormat="false" ht="16.2" hidden="false" customHeight="false" outlineLevel="0" collapsed="false">
      <c r="A149" s="25"/>
      <c r="B149" s="37" t="s">
        <v>21</v>
      </c>
      <c r="C149" s="27" t="s">
        <v>22</v>
      </c>
      <c r="D149" s="28" t="s">
        <v>85</v>
      </c>
      <c r="E149" s="29" t="n">
        <f aca="false">+D150+E103</f>
        <v>4500</v>
      </c>
      <c r="F149" s="24"/>
      <c r="G149" s="38" t="s">
        <v>23</v>
      </c>
      <c r="H149" s="29" t="n">
        <v>100000</v>
      </c>
      <c r="I149" s="29" t="n">
        <v>222</v>
      </c>
      <c r="J149" s="32" t="n">
        <f aca="false">+I149+J103</f>
        <v>26943</v>
      </c>
    </row>
    <row r="150" customFormat="false" ht="16.2" hidden="false" customHeight="false" outlineLevel="0" collapsed="false">
      <c r="A150" s="25"/>
      <c r="B150" s="37"/>
      <c r="C150" s="40" t="n">
        <v>7000</v>
      </c>
      <c r="D150" s="34" t="n">
        <v>1000</v>
      </c>
      <c r="E150" s="29"/>
      <c r="F150" s="24"/>
      <c r="G150" s="41" t="s">
        <v>24</v>
      </c>
      <c r="H150" s="29"/>
      <c r="I150" s="29"/>
      <c r="J150" s="32"/>
    </row>
    <row r="151" customFormat="false" ht="16.2" hidden="false" customHeight="false" outlineLevel="0" collapsed="false">
      <c r="A151" s="25"/>
      <c r="B151" s="37" t="s">
        <v>25</v>
      </c>
      <c r="C151" s="27" t="s">
        <v>26</v>
      </c>
      <c r="D151" s="27" t="s">
        <v>85</v>
      </c>
      <c r="E151" s="31" t="n">
        <f aca="false">+D152+E105</f>
        <v>17500</v>
      </c>
      <c r="F151" s="24"/>
      <c r="G151" s="30" t="s">
        <v>28</v>
      </c>
      <c r="H151" s="29" t="n">
        <v>120000</v>
      </c>
      <c r="I151" s="29" t="n">
        <v>8000</v>
      </c>
      <c r="J151" s="32" t="n">
        <f aca="false">+I151+J105</f>
        <v>41715</v>
      </c>
    </row>
    <row r="152" customFormat="false" ht="16.2" hidden="false" customHeight="false" outlineLevel="0" collapsed="false">
      <c r="A152" s="25"/>
      <c r="B152" s="37"/>
      <c r="C152" s="40" t="n">
        <v>25000</v>
      </c>
      <c r="D152" s="40" t="n">
        <v>1000</v>
      </c>
      <c r="E152" s="31"/>
      <c r="F152" s="24"/>
      <c r="G152" s="30"/>
      <c r="H152" s="29"/>
      <c r="I152" s="29"/>
      <c r="J152" s="32"/>
    </row>
    <row r="153" customFormat="false" ht="16.2" hidden="false" customHeight="false" outlineLevel="0" collapsed="false">
      <c r="A153" s="25"/>
      <c r="B153" s="26" t="s">
        <v>29</v>
      </c>
      <c r="C153" s="28" t="s">
        <v>30</v>
      </c>
      <c r="D153" s="27" t="s">
        <v>93</v>
      </c>
      <c r="E153" s="31" t="n">
        <f aca="false">+D154+E107</f>
        <v>30000</v>
      </c>
      <c r="F153" s="24"/>
      <c r="G153" s="42" t="s">
        <v>32</v>
      </c>
      <c r="H153" s="28" t="s">
        <v>33</v>
      </c>
      <c r="I153" s="31" t="n">
        <v>0</v>
      </c>
      <c r="J153" s="32" t="n">
        <f aca="false">+I153+J107</f>
        <v>0</v>
      </c>
    </row>
    <row r="154" customFormat="false" ht="16.2" hidden="false" customHeight="false" outlineLevel="0" collapsed="false">
      <c r="A154" s="25"/>
      <c r="B154" s="26"/>
      <c r="C154" s="43" t="n">
        <v>50000</v>
      </c>
      <c r="D154" s="40" t="n">
        <v>5000</v>
      </c>
      <c r="E154" s="31"/>
      <c r="F154" s="24"/>
      <c r="G154" s="42"/>
      <c r="H154" s="44" t="n">
        <v>30000</v>
      </c>
      <c r="I154" s="31"/>
      <c r="J154" s="32"/>
    </row>
    <row r="155" customFormat="false" ht="16.2" hidden="false" customHeight="false" outlineLevel="0" collapsed="false">
      <c r="A155" s="25"/>
      <c r="B155" s="26" t="s">
        <v>34</v>
      </c>
      <c r="C155" s="28" t="s">
        <v>35</v>
      </c>
      <c r="D155" s="28" t="s">
        <v>36</v>
      </c>
      <c r="E155" s="39" t="n">
        <f aca="false">+D156+E109</f>
        <v>0</v>
      </c>
      <c r="F155" s="24"/>
      <c r="G155" s="38" t="s">
        <v>37</v>
      </c>
      <c r="H155" s="39" t="n">
        <v>20000</v>
      </c>
      <c r="I155" s="31" t="n">
        <v>4200</v>
      </c>
      <c r="J155" s="32" t="n">
        <f aca="false">+I155+J109</f>
        <v>56693</v>
      </c>
    </row>
    <row r="156" customFormat="false" ht="16.2" hidden="false" customHeight="false" outlineLevel="0" collapsed="false">
      <c r="A156" s="45"/>
      <c r="B156" s="26"/>
      <c r="C156" s="44" t="n">
        <v>3000</v>
      </c>
      <c r="D156" s="46" t="n">
        <v>0</v>
      </c>
      <c r="E156" s="39"/>
      <c r="F156" s="47"/>
      <c r="G156" s="41" t="s">
        <v>38</v>
      </c>
      <c r="H156" s="39"/>
      <c r="I156" s="31"/>
      <c r="J156" s="32"/>
    </row>
    <row r="157" customFormat="false" ht="16.2" hidden="false" customHeight="false" outlineLevel="0" collapsed="false">
      <c r="A157" s="20" t="s">
        <v>39</v>
      </c>
      <c r="B157" s="41" t="s">
        <v>40</v>
      </c>
      <c r="C157" s="13" t="n">
        <f aca="false">+C158+C160+C161</f>
        <v>370000</v>
      </c>
      <c r="D157" s="18" t="n">
        <f aca="false">+D158+D160+D161</f>
        <v>80750</v>
      </c>
      <c r="E157" s="18" t="n">
        <f aca="false">+D157+E111</f>
        <v>425008</v>
      </c>
      <c r="F157" s="24" t="s">
        <v>39</v>
      </c>
      <c r="G157" s="21" t="s">
        <v>41</v>
      </c>
      <c r="H157" s="13" t="n">
        <f aca="false">+H158+H160+H161+H162+H163+H164+H165</f>
        <v>215000</v>
      </c>
      <c r="I157" s="18" t="n">
        <f aca="false">+I158+I160+I161+I162+I163+I164+I165</f>
        <v>15000</v>
      </c>
      <c r="J157" s="19" t="n">
        <f aca="false">+I157+J111</f>
        <v>223780</v>
      </c>
    </row>
    <row r="158" customFormat="false" ht="16.2" hidden="false" customHeight="false" outlineLevel="0" collapsed="false">
      <c r="A158" s="25"/>
      <c r="B158" s="30" t="s">
        <v>42</v>
      </c>
      <c r="C158" s="31" t="n">
        <v>300000</v>
      </c>
      <c r="D158" s="31" t="n">
        <v>71750</v>
      </c>
      <c r="E158" s="31" t="n">
        <f aca="false">+D158+E112</f>
        <v>336908</v>
      </c>
      <c r="F158" s="24"/>
      <c r="G158" s="38" t="s">
        <v>43</v>
      </c>
      <c r="H158" s="31" t="n">
        <v>150000</v>
      </c>
      <c r="I158" s="31" t="n">
        <v>0</v>
      </c>
      <c r="J158" s="32" t="n">
        <f aca="false">+I158+J112</f>
        <v>173780</v>
      </c>
    </row>
    <row r="159" customFormat="false" ht="16.2" hidden="false" customHeight="false" outlineLevel="0" collapsed="false">
      <c r="A159" s="25"/>
      <c r="B159" s="30"/>
      <c r="C159" s="31"/>
      <c r="D159" s="31" t="n">
        <v>3000</v>
      </c>
      <c r="E159" s="31"/>
      <c r="F159" s="24"/>
      <c r="G159" s="41" t="s">
        <v>44</v>
      </c>
      <c r="H159" s="31"/>
      <c r="I159" s="31"/>
      <c r="J159" s="32" t="n">
        <v>0</v>
      </c>
    </row>
    <row r="160" customFormat="false" ht="16.2" hidden="false" customHeight="false" outlineLevel="0" collapsed="false">
      <c r="A160" s="25"/>
      <c r="B160" s="35" t="s">
        <v>45</v>
      </c>
      <c r="C160" s="18" t="n">
        <v>40000</v>
      </c>
      <c r="D160" s="18" t="n">
        <v>9000</v>
      </c>
      <c r="E160" s="18" t="n">
        <f aca="false">+D160+E114</f>
        <v>54000</v>
      </c>
      <c r="F160" s="24"/>
      <c r="G160" s="35" t="s">
        <v>46</v>
      </c>
      <c r="H160" s="18" t="n">
        <v>5000</v>
      </c>
      <c r="I160" s="18" t="n">
        <v>0</v>
      </c>
      <c r="J160" s="19" t="n">
        <f aca="false">+I160+J114</f>
        <v>0</v>
      </c>
    </row>
    <row r="161" customFormat="false" ht="16.2" hidden="false" customHeight="false" outlineLevel="0" collapsed="false">
      <c r="A161" s="45"/>
      <c r="B161" s="35" t="s">
        <v>47</v>
      </c>
      <c r="C161" s="18" t="n">
        <v>30000</v>
      </c>
      <c r="D161" s="18" t="n">
        <v>0</v>
      </c>
      <c r="E161" s="18" t="n">
        <f aca="false">+D161+E115</f>
        <v>34100</v>
      </c>
      <c r="F161" s="24"/>
      <c r="G161" s="35" t="s">
        <v>48</v>
      </c>
      <c r="H161" s="18" t="n">
        <v>40000</v>
      </c>
      <c r="I161" s="18" t="n">
        <v>0</v>
      </c>
      <c r="J161" s="19" t="n">
        <f aca="false">+I161+J115</f>
        <v>35000</v>
      </c>
    </row>
    <row r="162" customFormat="false" ht="16.2" hidden="false" customHeight="false" outlineLevel="0" collapsed="false">
      <c r="A162" s="48" t="s">
        <v>49</v>
      </c>
      <c r="B162" s="21" t="s">
        <v>50</v>
      </c>
      <c r="C162" s="13" t="n">
        <v>30000</v>
      </c>
      <c r="D162" s="14" t="n">
        <v>0</v>
      </c>
      <c r="E162" s="18" t="n">
        <f aca="false">+D162+E116</f>
        <v>0</v>
      </c>
      <c r="F162" s="24"/>
      <c r="G162" s="35" t="s">
        <v>51</v>
      </c>
      <c r="H162" s="18" t="n">
        <v>5000</v>
      </c>
      <c r="I162" s="18" t="n">
        <v>5000</v>
      </c>
      <c r="J162" s="19" t="n">
        <f aca="false">+I162+J116</f>
        <v>5000</v>
      </c>
    </row>
    <row r="163" customFormat="false" ht="16.2" hidden="false" customHeight="false" outlineLevel="0" collapsed="false">
      <c r="A163" s="48" t="s">
        <v>52</v>
      </c>
      <c r="B163" s="21" t="s">
        <v>53</v>
      </c>
      <c r="C163" s="13" t="n">
        <v>30000</v>
      </c>
      <c r="D163" s="18" t="n">
        <v>3333</v>
      </c>
      <c r="E163" s="18" t="n">
        <f aca="false">+D163+E117</f>
        <v>71641</v>
      </c>
      <c r="F163" s="24"/>
      <c r="G163" s="35" t="s">
        <v>54</v>
      </c>
      <c r="H163" s="18" t="n">
        <v>5000</v>
      </c>
      <c r="I163" s="18" t="n">
        <v>5000</v>
      </c>
      <c r="J163" s="19" t="n">
        <f aca="false">+I163+J117</f>
        <v>5000</v>
      </c>
    </row>
    <row r="164" customFormat="false" ht="16.2" hidden="false" customHeight="false" outlineLevel="0" collapsed="false">
      <c r="A164" s="48" t="s">
        <v>55</v>
      </c>
      <c r="B164" s="21" t="s">
        <v>56</v>
      </c>
      <c r="C164" s="13" t="n">
        <v>50000</v>
      </c>
      <c r="D164" s="18" t="n">
        <v>0</v>
      </c>
      <c r="E164" s="18" t="n">
        <f aca="false">+D164+E118</f>
        <v>-3218</v>
      </c>
      <c r="F164" s="24"/>
      <c r="G164" s="35" t="s">
        <v>57</v>
      </c>
      <c r="H164" s="18" t="n">
        <v>5000</v>
      </c>
      <c r="I164" s="18" t="n">
        <v>5000</v>
      </c>
      <c r="J164" s="19" t="n">
        <f aca="false">+I164+J118</f>
        <v>5000</v>
      </c>
    </row>
    <row r="165" customFormat="false" ht="16.2" hidden="false" customHeight="false" outlineLevel="0" collapsed="false">
      <c r="A165" s="48" t="s">
        <v>58</v>
      </c>
      <c r="B165" s="21" t="s">
        <v>59</v>
      </c>
      <c r="C165" s="13" t="n">
        <v>35000</v>
      </c>
      <c r="D165" s="14" t="n">
        <v>0</v>
      </c>
      <c r="E165" s="18" t="n">
        <f aca="false">+D165+E119</f>
        <v>0</v>
      </c>
      <c r="F165" s="24"/>
      <c r="G165" s="35" t="s">
        <v>60</v>
      </c>
      <c r="H165" s="18" t="n">
        <v>5000</v>
      </c>
      <c r="I165" s="18" t="n">
        <v>0</v>
      </c>
      <c r="J165" s="19" t="n">
        <f aca="false">+I165+J119</f>
        <v>0</v>
      </c>
    </row>
    <row r="166" customFormat="false" ht="16.2" hidden="false" customHeight="false" outlineLevel="0" collapsed="false">
      <c r="A166" s="48"/>
      <c r="B166" s="21"/>
      <c r="C166" s="14"/>
      <c r="D166" s="14"/>
      <c r="E166" s="14"/>
      <c r="F166" s="12" t="s">
        <v>49</v>
      </c>
      <c r="G166" s="21" t="s">
        <v>61</v>
      </c>
      <c r="H166" s="13" t="n">
        <v>20000</v>
      </c>
      <c r="I166" s="18" t="n">
        <v>4030</v>
      </c>
      <c r="J166" s="19" t="n">
        <f aca="false">+I166+J120</f>
        <v>14030</v>
      </c>
    </row>
    <row r="167" customFormat="false" ht="16.2" hidden="false" customHeight="false" outlineLevel="0" collapsed="false">
      <c r="A167" s="48"/>
      <c r="B167" s="21"/>
      <c r="C167" s="14"/>
      <c r="D167" s="14"/>
      <c r="E167" s="14"/>
      <c r="F167" s="12" t="s">
        <v>52</v>
      </c>
      <c r="G167" s="21" t="s">
        <v>62</v>
      </c>
      <c r="H167" s="13" t="n">
        <v>40000</v>
      </c>
      <c r="I167" s="18" t="n">
        <v>400</v>
      </c>
      <c r="J167" s="19" t="n">
        <f aca="false">+I167+J121</f>
        <v>2900</v>
      </c>
    </row>
    <row r="168" customFormat="false" ht="16.2" hidden="false" customHeight="false" outlineLevel="0" collapsed="false">
      <c r="A168" s="48"/>
      <c r="B168" s="21"/>
      <c r="C168" s="14"/>
      <c r="D168" s="14"/>
      <c r="E168" s="14"/>
      <c r="F168" s="12" t="s">
        <v>55</v>
      </c>
      <c r="G168" s="21" t="s">
        <v>63</v>
      </c>
      <c r="H168" s="13" t="n">
        <v>30000</v>
      </c>
      <c r="I168" s="18" t="n">
        <v>11528</v>
      </c>
      <c r="J168" s="19" t="n">
        <f aca="false">+I168+J122</f>
        <v>41301</v>
      </c>
    </row>
    <row r="169" customFormat="false" ht="16.2" hidden="false" customHeight="false" outlineLevel="0" collapsed="false">
      <c r="A169" s="48" t="s">
        <v>64</v>
      </c>
      <c r="B169" s="21" t="s">
        <v>65</v>
      </c>
      <c r="C169" s="14"/>
      <c r="D169" s="18" t="n">
        <f aca="false">+D145+D157+D162+D163+D164+D165</f>
        <v>92083</v>
      </c>
      <c r="E169" s="14"/>
      <c r="F169" s="12" t="s">
        <v>64</v>
      </c>
      <c r="G169" s="21" t="s">
        <v>66</v>
      </c>
      <c r="H169" s="14"/>
      <c r="I169" s="18" t="n">
        <f aca="false">+I145+I157+I166+I167+I168</f>
        <v>46572</v>
      </c>
      <c r="J169" s="19"/>
    </row>
    <row r="170" customFormat="false" ht="16.2" hidden="false" customHeight="false" outlineLevel="0" collapsed="false">
      <c r="A170" s="48" t="s">
        <v>64</v>
      </c>
      <c r="B170" s="49" t="s">
        <v>67</v>
      </c>
      <c r="C170" s="14"/>
      <c r="D170" s="18" t="n">
        <f aca="false">+I124</f>
        <v>1803591</v>
      </c>
      <c r="E170" s="14"/>
      <c r="F170" s="12" t="s">
        <v>64</v>
      </c>
      <c r="G170" s="21" t="s">
        <v>68</v>
      </c>
      <c r="H170" s="14"/>
      <c r="I170" s="18" t="n">
        <f aca="false">+D171-I169</f>
        <v>1849102</v>
      </c>
      <c r="J170" s="19" t="n">
        <f aca="false">+I170</f>
        <v>1849102</v>
      </c>
    </row>
    <row r="171" customFormat="false" ht="16.2" hidden="false" customHeight="false" outlineLevel="0" collapsed="false">
      <c r="A171" s="11" t="s">
        <v>69</v>
      </c>
      <c r="B171" s="12"/>
      <c r="C171" s="13" t="n">
        <f aca="false">+C143+C144</f>
        <v>2366629</v>
      </c>
      <c r="D171" s="18" t="n">
        <f aca="false">+D169+D170</f>
        <v>1895674</v>
      </c>
      <c r="E171" s="18" t="n">
        <f aca="false">+E143+E144</f>
        <v>2306560</v>
      </c>
      <c r="F171" s="15" t="s">
        <v>69</v>
      </c>
      <c r="G171" s="12"/>
      <c r="H171" s="13" t="n">
        <f aca="false">+H143+H144</f>
        <v>2366629</v>
      </c>
      <c r="I171" s="18" t="n">
        <f aca="false">+I169+I170</f>
        <v>1895674</v>
      </c>
      <c r="J171" s="19" t="n">
        <f aca="false">+J170+J144</f>
        <v>2306560</v>
      </c>
    </row>
    <row r="172" customFormat="false" ht="16.2" hidden="false" customHeight="false" outlineLevel="0" collapsed="false">
      <c r="A172" s="50" t="s">
        <v>42</v>
      </c>
      <c r="B172" s="51"/>
      <c r="C172" s="52" t="s">
        <v>45</v>
      </c>
      <c r="D172" s="51"/>
      <c r="E172" s="53" t="s">
        <v>70</v>
      </c>
      <c r="F172" s="54" t="s">
        <v>64</v>
      </c>
      <c r="G172" s="55" t="s">
        <v>71</v>
      </c>
      <c r="H172" s="56"/>
      <c r="I172" s="56"/>
      <c r="J172" s="57"/>
    </row>
    <row r="173" customFormat="false" ht="19.8" hidden="false" customHeight="false" outlineLevel="0" collapsed="false">
      <c r="A173" s="58"/>
      <c r="B173" s="59"/>
      <c r="C173" s="59"/>
      <c r="D173" s="59"/>
      <c r="E173" s="60"/>
      <c r="F173" s="61"/>
      <c r="G173" s="62" t="s">
        <v>72</v>
      </c>
      <c r="H173" s="63"/>
      <c r="I173" s="64"/>
      <c r="J173" s="65" t="n">
        <v>113451</v>
      </c>
    </row>
    <row r="174" customFormat="false" ht="19.8" hidden="false" customHeight="false" outlineLevel="0" collapsed="false">
      <c r="A174" s="58"/>
      <c r="B174" s="59"/>
      <c r="C174" s="59"/>
      <c r="D174" s="59"/>
      <c r="E174" s="60"/>
      <c r="F174" s="61"/>
      <c r="G174" s="62" t="s">
        <v>73</v>
      </c>
      <c r="H174" s="63"/>
      <c r="I174" s="59"/>
      <c r="J174" s="66"/>
    </row>
    <row r="175" customFormat="false" ht="16.2" hidden="false" customHeight="false" outlineLevel="0" collapsed="false">
      <c r="A175" s="58"/>
      <c r="B175" s="59"/>
      <c r="C175" s="59"/>
      <c r="D175" s="59"/>
      <c r="E175" s="60"/>
      <c r="F175" s="61"/>
      <c r="G175" s="67" t="s">
        <v>74</v>
      </c>
      <c r="H175" s="67" t="s">
        <v>75</v>
      </c>
      <c r="I175" s="59"/>
      <c r="J175" s="65" t="n">
        <v>1600000</v>
      </c>
    </row>
    <row r="176" customFormat="false" ht="19.8" hidden="false" customHeight="false" outlineLevel="0" collapsed="false">
      <c r="A176" s="58"/>
      <c r="B176" s="59"/>
      <c r="C176" s="59"/>
      <c r="D176" s="59"/>
      <c r="E176" s="60"/>
      <c r="F176" s="61"/>
      <c r="G176" s="67" t="s">
        <v>76</v>
      </c>
      <c r="H176" s="63"/>
      <c r="I176" s="59"/>
      <c r="J176" s="65" t="n">
        <v>76028</v>
      </c>
    </row>
    <row r="177" customFormat="false" ht="19.8" hidden="false" customHeight="false" outlineLevel="0" collapsed="false">
      <c r="A177" s="58"/>
      <c r="B177" s="59"/>
      <c r="C177" s="59"/>
      <c r="D177" s="59"/>
      <c r="E177" s="60"/>
      <c r="F177" s="61"/>
      <c r="G177" s="59"/>
      <c r="H177" s="63"/>
      <c r="I177" s="59"/>
      <c r="J177" s="66"/>
    </row>
    <row r="178" customFormat="false" ht="19.8" hidden="false" customHeight="false" outlineLevel="0" collapsed="false">
      <c r="A178" s="58"/>
      <c r="B178" s="59"/>
      <c r="C178" s="59"/>
      <c r="D178" s="59"/>
      <c r="E178" s="60"/>
      <c r="F178" s="61"/>
      <c r="G178" s="59"/>
      <c r="H178" s="63"/>
      <c r="I178" s="59"/>
      <c r="J178" s="66"/>
    </row>
    <row r="179" customFormat="false" ht="19.8" hidden="false" customHeight="false" outlineLevel="0" collapsed="false">
      <c r="A179" s="58"/>
      <c r="B179" s="59"/>
      <c r="C179" s="59"/>
      <c r="D179" s="59"/>
      <c r="E179" s="60"/>
      <c r="F179" s="61"/>
      <c r="G179" s="67" t="s">
        <v>77</v>
      </c>
      <c r="H179" s="63"/>
      <c r="I179" s="59"/>
      <c r="J179" s="65" t="n">
        <v>1574</v>
      </c>
    </row>
    <row r="180" customFormat="false" ht="19.8" hidden="false" customHeight="false" outlineLevel="0" collapsed="false">
      <c r="A180" s="58"/>
      <c r="B180" s="59"/>
      <c r="C180" s="59"/>
      <c r="D180" s="59"/>
      <c r="E180" s="60"/>
      <c r="F180" s="61"/>
      <c r="G180" s="67" t="s">
        <v>78</v>
      </c>
      <c r="H180" s="63"/>
      <c r="I180" s="59"/>
      <c r="J180" s="65" t="n">
        <v>58049</v>
      </c>
    </row>
    <row r="181" customFormat="false" ht="19.8" hidden="false" customHeight="false" outlineLevel="0" collapsed="false">
      <c r="A181" s="58"/>
      <c r="B181" s="59"/>
      <c r="C181" s="59"/>
      <c r="D181" s="59"/>
      <c r="E181" s="60"/>
      <c r="F181" s="61"/>
      <c r="G181" s="68" t="s">
        <v>79</v>
      </c>
      <c r="H181" s="63"/>
      <c r="I181" s="59"/>
      <c r="J181" s="69" t="n">
        <f aca="false">SUM(J173:J180)</f>
        <v>1849102</v>
      </c>
    </row>
    <row r="182" customFormat="false" ht="19.8" hidden="false" customHeight="false" outlineLevel="0" collapsed="false">
      <c r="A182" s="58"/>
      <c r="B182" s="59"/>
      <c r="C182" s="59"/>
      <c r="D182" s="59"/>
      <c r="E182" s="60"/>
      <c r="F182" s="61"/>
      <c r="G182" s="59"/>
      <c r="H182" s="63"/>
      <c r="I182" s="59"/>
      <c r="J182" s="66"/>
    </row>
    <row r="183" customFormat="false" ht="20.4" hidden="false" customHeight="false" outlineLevel="0" collapsed="false">
      <c r="A183" s="70"/>
      <c r="B183" s="71"/>
      <c r="C183" s="71"/>
      <c r="D183" s="71"/>
      <c r="E183" s="72"/>
      <c r="F183" s="73"/>
      <c r="G183" s="71"/>
      <c r="H183" s="74"/>
      <c r="I183" s="71"/>
      <c r="J183" s="75"/>
    </row>
    <row r="184" customFormat="false" ht="19.8" hidden="false" customHeight="false" outlineLevel="0" collapsed="false">
      <c r="A184" s="76" t="s">
        <v>80</v>
      </c>
      <c r="B184" s="76"/>
      <c r="C184" s="76"/>
      <c r="D184" s="76"/>
      <c r="E184" s="76" t="s">
        <v>81</v>
      </c>
      <c r="F184" s="76"/>
      <c r="G184" s="76"/>
      <c r="H184" s="77"/>
      <c r="J184" s="78" t="s">
        <v>82</v>
      </c>
    </row>
    <row r="185" customFormat="false" ht="22.2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0.4" hidden="false" customHeight="false" outlineLevel="0" collapsed="false">
      <c r="A186" s="3" t="s">
        <v>94</v>
      </c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9.8" hidden="false" customHeight="false" outlineLevel="0" collapsed="false">
      <c r="A187" s="4" t="s">
        <v>2</v>
      </c>
      <c r="B187" s="5" t="s">
        <v>3</v>
      </c>
      <c r="C187" s="5" t="s">
        <v>4</v>
      </c>
      <c r="D187" s="6" t="s">
        <v>95</v>
      </c>
      <c r="E187" s="5" t="s">
        <v>6</v>
      </c>
      <c r="F187" s="7" t="s">
        <v>2</v>
      </c>
      <c r="G187" s="5" t="s">
        <v>3</v>
      </c>
      <c r="H187" s="5" t="s">
        <v>4</v>
      </c>
      <c r="I187" s="6" t="s">
        <v>95</v>
      </c>
      <c r="J187" s="8" t="s">
        <v>6</v>
      </c>
    </row>
    <row r="188" customFormat="false" ht="19.8" hidden="false" customHeight="false" outlineLevel="0" collapsed="false">
      <c r="A188" s="9" t="s">
        <v>7</v>
      </c>
      <c r="B188" s="5"/>
      <c r="C188" s="5"/>
      <c r="D188" s="5"/>
      <c r="E188" s="5"/>
      <c r="F188" s="10" t="s">
        <v>7</v>
      </c>
      <c r="G188" s="5"/>
      <c r="H188" s="5"/>
      <c r="I188" s="5"/>
      <c r="J188" s="8"/>
    </row>
    <row r="189" customFormat="false" ht="16.2" hidden="false" customHeight="false" outlineLevel="0" collapsed="false">
      <c r="A189" s="11" t="s">
        <v>8</v>
      </c>
      <c r="B189" s="12"/>
      <c r="C189" s="13" t="n">
        <v>1756629</v>
      </c>
      <c r="D189" s="14"/>
      <c r="E189" s="13" t="n">
        <f aca="false">+C189</f>
        <v>1756629</v>
      </c>
      <c r="F189" s="15" t="s">
        <v>9</v>
      </c>
      <c r="G189" s="16"/>
      <c r="H189" s="13" t="n">
        <v>1681629</v>
      </c>
      <c r="I189" s="14"/>
      <c r="J189" s="17"/>
    </row>
    <row r="190" customFormat="false" ht="16.2" hidden="false" customHeight="false" outlineLevel="0" collapsed="false">
      <c r="A190" s="11" t="s">
        <v>10</v>
      </c>
      <c r="B190" s="12"/>
      <c r="C190" s="13" t="n">
        <f aca="false">+C191+C203+C208+C209+C210+C211</f>
        <v>610000</v>
      </c>
      <c r="D190" s="14"/>
      <c r="E190" s="18" t="n">
        <f aca="false">+E144+D215</f>
        <v>613205</v>
      </c>
      <c r="F190" s="15" t="s">
        <v>11</v>
      </c>
      <c r="G190" s="16"/>
      <c r="H190" s="13" t="n">
        <v>685000</v>
      </c>
      <c r="I190" s="14"/>
      <c r="J190" s="19" t="n">
        <f aca="false">+I215+J144</f>
        <v>500294</v>
      </c>
    </row>
    <row r="191" customFormat="false" ht="16.2" hidden="false" customHeight="false" outlineLevel="0" collapsed="false">
      <c r="A191" s="20" t="s">
        <v>12</v>
      </c>
      <c r="B191" s="21" t="s">
        <v>13</v>
      </c>
      <c r="C191" s="22" t="n">
        <f aca="false">+C193+C194+C200+C202</f>
        <v>95000</v>
      </c>
      <c r="D191" s="23" t="n">
        <f aca="false">+D193+D194+D200+D202</f>
        <v>13000</v>
      </c>
      <c r="E191" s="18" t="n">
        <f aca="false">+D191+E145</f>
        <v>69500</v>
      </c>
      <c r="F191" s="24" t="s">
        <v>12</v>
      </c>
      <c r="G191" s="21" t="s">
        <v>14</v>
      </c>
      <c r="H191" s="13" t="n">
        <f aca="false">+H192+H194+H195+H197+H200+H201</f>
        <v>380000</v>
      </c>
      <c r="I191" s="18" t="n">
        <f aca="false">SUM(I192:I202)</f>
        <v>42836</v>
      </c>
      <c r="J191" s="19" t="n">
        <f aca="false">+I191+J145</f>
        <v>218283</v>
      </c>
    </row>
    <row r="192" customFormat="false" ht="16.2" hidden="false" customHeight="false" outlineLevel="0" collapsed="false">
      <c r="A192" s="25"/>
      <c r="B192" s="26" t="s">
        <v>15</v>
      </c>
      <c r="C192" s="27" t="s">
        <v>16</v>
      </c>
      <c r="D192" s="28" t="s">
        <v>17</v>
      </c>
      <c r="E192" s="29" t="n">
        <f aca="false">+D193+E146</f>
        <v>6000</v>
      </c>
      <c r="F192" s="24"/>
      <c r="G192" s="30" t="s">
        <v>18</v>
      </c>
      <c r="H192" s="31" t="n">
        <v>60000</v>
      </c>
      <c r="I192" s="31" t="n">
        <v>352</v>
      </c>
      <c r="J192" s="32" t="n">
        <f aca="false">+I192+J146</f>
        <v>26805</v>
      </c>
    </row>
    <row r="193" customFormat="false" ht="16.2" hidden="false" customHeight="false" outlineLevel="0" collapsed="false">
      <c r="A193" s="25"/>
      <c r="B193" s="26"/>
      <c r="C193" s="33" t="n">
        <v>10000</v>
      </c>
      <c r="D193" s="34" t="n">
        <v>1500</v>
      </c>
      <c r="E193" s="29" t="n">
        <v>1500</v>
      </c>
      <c r="F193" s="24"/>
      <c r="G193" s="30"/>
      <c r="H193" s="31"/>
      <c r="I193" s="31"/>
      <c r="J193" s="32"/>
    </row>
    <row r="194" customFormat="false" ht="16.2" hidden="false" customHeight="false" outlineLevel="0" collapsed="false">
      <c r="A194" s="25"/>
      <c r="B194" s="35" t="s">
        <v>19</v>
      </c>
      <c r="C194" s="23" t="n">
        <f aca="false">+C196+C198</f>
        <v>32000</v>
      </c>
      <c r="D194" s="36" t="n">
        <f aca="false">+D196+D198</f>
        <v>1500</v>
      </c>
      <c r="E194" s="18" t="n">
        <f aca="false">+D194+E148</f>
        <v>23500</v>
      </c>
      <c r="F194" s="24"/>
      <c r="G194" s="35" t="s">
        <v>20</v>
      </c>
      <c r="H194" s="18" t="n">
        <v>50000</v>
      </c>
      <c r="I194" s="18" t="n">
        <v>8901</v>
      </c>
      <c r="J194" s="19" t="n">
        <f aca="false">+I194+J148</f>
        <v>32544</v>
      </c>
    </row>
    <row r="195" customFormat="false" ht="16.2" hidden="false" customHeight="false" outlineLevel="0" collapsed="false">
      <c r="A195" s="25"/>
      <c r="B195" s="37" t="s">
        <v>21</v>
      </c>
      <c r="C195" s="27" t="s">
        <v>22</v>
      </c>
      <c r="D195" s="28" t="s">
        <v>85</v>
      </c>
      <c r="E195" s="31" t="n">
        <f aca="false">+D196+E149</f>
        <v>5500</v>
      </c>
      <c r="F195" s="24"/>
      <c r="G195" s="38" t="s">
        <v>23</v>
      </c>
      <c r="H195" s="29" t="n">
        <v>100000</v>
      </c>
      <c r="I195" s="29" t="n">
        <v>24383</v>
      </c>
      <c r="J195" s="32" t="n">
        <f aca="false">+I195+J149</f>
        <v>51326</v>
      </c>
    </row>
    <row r="196" customFormat="false" ht="16.2" hidden="false" customHeight="false" outlineLevel="0" collapsed="false">
      <c r="A196" s="25"/>
      <c r="B196" s="37"/>
      <c r="C196" s="40" t="n">
        <v>7000</v>
      </c>
      <c r="D196" s="34" t="n">
        <v>1000</v>
      </c>
      <c r="E196" s="31"/>
      <c r="F196" s="24"/>
      <c r="G196" s="41" t="s">
        <v>24</v>
      </c>
      <c r="H196" s="29"/>
      <c r="I196" s="29"/>
      <c r="J196" s="32"/>
    </row>
    <row r="197" customFormat="false" ht="16.2" hidden="false" customHeight="false" outlineLevel="0" collapsed="false">
      <c r="A197" s="25"/>
      <c r="B197" s="37" t="s">
        <v>25</v>
      </c>
      <c r="C197" s="27" t="s">
        <v>26</v>
      </c>
      <c r="D197" s="27" t="s">
        <v>96</v>
      </c>
      <c r="E197" s="31" t="n">
        <f aca="false">+D198+E151</f>
        <v>18000</v>
      </c>
      <c r="F197" s="24"/>
      <c r="G197" s="30" t="s">
        <v>28</v>
      </c>
      <c r="H197" s="29" t="n">
        <v>120000</v>
      </c>
      <c r="I197" s="29" t="n">
        <v>8000</v>
      </c>
      <c r="J197" s="32" t="n">
        <f aca="false">+I197+J151</f>
        <v>49715</v>
      </c>
    </row>
    <row r="198" customFormat="false" ht="16.2" hidden="false" customHeight="false" outlineLevel="0" collapsed="false">
      <c r="A198" s="25"/>
      <c r="B198" s="37"/>
      <c r="C198" s="40" t="n">
        <v>25000</v>
      </c>
      <c r="D198" s="40" t="n">
        <v>500</v>
      </c>
      <c r="E198" s="31"/>
      <c r="F198" s="24"/>
      <c r="G198" s="30"/>
      <c r="H198" s="29"/>
      <c r="I198" s="29"/>
      <c r="J198" s="32"/>
    </row>
    <row r="199" customFormat="false" ht="16.2" hidden="false" customHeight="false" outlineLevel="0" collapsed="false">
      <c r="A199" s="25"/>
      <c r="B199" s="26" t="s">
        <v>29</v>
      </c>
      <c r="C199" s="28" t="s">
        <v>30</v>
      </c>
      <c r="D199" s="27" t="s">
        <v>31</v>
      </c>
      <c r="E199" s="31" t="n">
        <f aca="false">+D200+E153</f>
        <v>40000</v>
      </c>
      <c r="F199" s="24"/>
      <c r="G199" s="42" t="s">
        <v>32</v>
      </c>
      <c r="H199" s="28" t="s">
        <v>33</v>
      </c>
      <c r="I199" s="31" t="n">
        <v>0</v>
      </c>
      <c r="J199" s="32" t="n">
        <f aca="false">+I199+J153</f>
        <v>0</v>
      </c>
    </row>
    <row r="200" customFormat="false" ht="16.2" hidden="false" customHeight="false" outlineLevel="0" collapsed="false">
      <c r="A200" s="25"/>
      <c r="B200" s="26"/>
      <c r="C200" s="43" t="n">
        <v>50000</v>
      </c>
      <c r="D200" s="40" t="n">
        <v>10000</v>
      </c>
      <c r="E200" s="31"/>
      <c r="F200" s="24"/>
      <c r="G200" s="42"/>
      <c r="H200" s="44" t="n">
        <v>30000</v>
      </c>
      <c r="I200" s="31"/>
      <c r="J200" s="32"/>
    </row>
    <row r="201" customFormat="false" ht="16.2" hidden="false" customHeight="false" outlineLevel="0" collapsed="false">
      <c r="A201" s="25"/>
      <c r="B201" s="26" t="s">
        <v>34</v>
      </c>
      <c r="C201" s="28" t="s">
        <v>35</v>
      </c>
      <c r="D201" s="28" t="s">
        <v>36</v>
      </c>
      <c r="E201" s="39" t="n">
        <f aca="false">+D202+E155</f>
        <v>0</v>
      </c>
      <c r="F201" s="24"/>
      <c r="G201" s="38" t="s">
        <v>37</v>
      </c>
      <c r="H201" s="39" t="n">
        <v>20000</v>
      </c>
      <c r="I201" s="31" t="n">
        <v>1200</v>
      </c>
      <c r="J201" s="32" t="n">
        <f aca="false">+I201+J155</f>
        <v>57893</v>
      </c>
    </row>
    <row r="202" customFormat="false" ht="16.2" hidden="false" customHeight="false" outlineLevel="0" collapsed="false">
      <c r="A202" s="45"/>
      <c r="B202" s="26"/>
      <c r="C202" s="44" t="n">
        <v>3000</v>
      </c>
      <c r="D202" s="46" t="n">
        <v>0</v>
      </c>
      <c r="E202" s="39"/>
      <c r="F202" s="47"/>
      <c r="G202" s="41" t="s">
        <v>38</v>
      </c>
      <c r="H202" s="39"/>
      <c r="I202" s="31"/>
      <c r="J202" s="32"/>
    </row>
    <row r="203" customFormat="false" ht="16.2" hidden="false" customHeight="false" outlineLevel="0" collapsed="false">
      <c r="A203" s="20" t="s">
        <v>39</v>
      </c>
      <c r="B203" s="41" t="s">
        <v>40</v>
      </c>
      <c r="C203" s="13" t="n">
        <f aca="false">+C204+C206+C207</f>
        <v>370000</v>
      </c>
      <c r="D203" s="18" t="n">
        <f aca="false">+D204+D206+D207</f>
        <v>44443</v>
      </c>
      <c r="E203" s="18" t="n">
        <f aca="false">+D203+E157</f>
        <v>469451</v>
      </c>
      <c r="F203" s="24" t="s">
        <v>39</v>
      </c>
      <c r="G203" s="21" t="s">
        <v>41</v>
      </c>
      <c r="H203" s="13" t="n">
        <f aca="false">+H204+H206+H207+H208+H209+H210+H211</f>
        <v>215000</v>
      </c>
      <c r="I203" s="18" t="n">
        <f aca="false">+I204+I206+I207+I208+I209+I210+I211</f>
        <v>0</v>
      </c>
      <c r="J203" s="19" t="n">
        <f aca="false">+I203+J157</f>
        <v>223780</v>
      </c>
    </row>
    <row r="204" customFormat="false" ht="16.2" hidden="false" customHeight="false" outlineLevel="0" collapsed="false">
      <c r="A204" s="25"/>
      <c r="B204" s="30" t="s">
        <v>42</v>
      </c>
      <c r="C204" s="31" t="n">
        <v>300000</v>
      </c>
      <c r="D204" s="31" t="n">
        <v>23000</v>
      </c>
      <c r="E204" s="31" t="n">
        <f aca="false">+D204+E158</f>
        <v>359908</v>
      </c>
      <c r="F204" s="24"/>
      <c r="G204" s="38" t="s">
        <v>43</v>
      </c>
      <c r="H204" s="31" t="n">
        <v>150000</v>
      </c>
      <c r="I204" s="31" t="n">
        <v>0</v>
      </c>
      <c r="J204" s="32" t="n">
        <f aca="false">+I204+J158</f>
        <v>173780</v>
      </c>
    </row>
    <row r="205" customFormat="false" ht="16.2" hidden="false" customHeight="false" outlineLevel="0" collapsed="false">
      <c r="A205" s="25"/>
      <c r="B205" s="30"/>
      <c r="C205" s="31"/>
      <c r="D205" s="31" t="n">
        <v>3000</v>
      </c>
      <c r="E205" s="31"/>
      <c r="F205" s="24"/>
      <c r="G205" s="41" t="s">
        <v>44</v>
      </c>
      <c r="H205" s="31"/>
      <c r="I205" s="31"/>
      <c r="J205" s="32" t="n">
        <v>0</v>
      </c>
    </row>
    <row r="206" customFormat="false" ht="16.2" hidden="false" customHeight="false" outlineLevel="0" collapsed="false">
      <c r="A206" s="25"/>
      <c r="B206" s="35" t="s">
        <v>45</v>
      </c>
      <c r="C206" s="18" t="n">
        <v>40000</v>
      </c>
      <c r="D206" s="18" t="n">
        <v>20000</v>
      </c>
      <c r="E206" s="18" t="n">
        <f aca="false">+D206+E160</f>
        <v>74000</v>
      </c>
      <c r="F206" s="24"/>
      <c r="G206" s="35" t="s">
        <v>46</v>
      </c>
      <c r="H206" s="18" t="n">
        <v>5000</v>
      </c>
      <c r="I206" s="18" t="n">
        <v>0</v>
      </c>
      <c r="J206" s="19" t="n">
        <f aca="false">+I206+J160</f>
        <v>0</v>
      </c>
    </row>
    <row r="207" customFormat="false" ht="16.2" hidden="false" customHeight="false" outlineLevel="0" collapsed="false">
      <c r="A207" s="45"/>
      <c r="B207" s="35" t="s">
        <v>47</v>
      </c>
      <c r="C207" s="18" t="n">
        <v>30000</v>
      </c>
      <c r="D207" s="18" t="n">
        <v>1443</v>
      </c>
      <c r="E207" s="18" t="n">
        <f aca="false">+D207+E161</f>
        <v>35543</v>
      </c>
      <c r="F207" s="24"/>
      <c r="G207" s="35" t="s">
        <v>48</v>
      </c>
      <c r="H207" s="18" t="n">
        <v>40000</v>
      </c>
      <c r="I207" s="18" t="n">
        <v>0</v>
      </c>
      <c r="J207" s="19" t="n">
        <f aca="false">+I207+J161</f>
        <v>35000</v>
      </c>
    </row>
    <row r="208" customFormat="false" ht="16.2" hidden="false" customHeight="false" outlineLevel="0" collapsed="false">
      <c r="A208" s="48" t="s">
        <v>49</v>
      </c>
      <c r="B208" s="21" t="s">
        <v>50</v>
      </c>
      <c r="C208" s="13" t="n">
        <v>30000</v>
      </c>
      <c r="D208" s="14" t="n">
        <v>0</v>
      </c>
      <c r="E208" s="18" t="n">
        <f aca="false">+D208+E162</f>
        <v>0</v>
      </c>
      <c r="F208" s="24"/>
      <c r="G208" s="35" t="s">
        <v>51</v>
      </c>
      <c r="H208" s="18" t="n">
        <v>5000</v>
      </c>
      <c r="I208" s="18" t="n">
        <v>0</v>
      </c>
      <c r="J208" s="19" t="n">
        <f aca="false">+I208+J162</f>
        <v>5000</v>
      </c>
    </row>
    <row r="209" customFormat="false" ht="16.2" hidden="false" customHeight="false" outlineLevel="0" collapsed="false">
      <c r="A209" s="48" t="s">
        <v>52</v>
      </c>
      <c r="B209" s="21" t="s">
        <v>53</v>
      </c>
      <c r="C209" s="13" t="n">
        <v>30000</v>
      </c>
      <c r="D209" s="18" t="n">
        <v>3333</v>
      </c>
      <c r="E209" s="18" t="n">
        <f aca="false">+D209+E163</f>
        <v>74974</v>
      </c>
      <c r="F209" s="24"/>
      <c r="G209" s="35" t="s">
        <v>54</v>
      </c>
      <c r="H209" s="18" t="n">
        <v>5000</v>
      </c>
      <c r="I209" s="18" t="n">
        <v>0</v>
      </c>
      <c r="J209" s="19" t="n">
        <f aca="false">+I209+J163</f>
        <v>5000</v>
      </c>
    </row>
    <row r="210" customFormat="false" ht="16.2" hidden="false" customHeight="false" outlineLevel="0" collapsed="false">
      <c r="A210" s="48" t="s">
        <v>55</v>
      </c>
      <c r="B210" s="21" t="s">
        <v>56</v>
      </c>
      <c r="C210" s="13" t="n">
        <v>50000</v>
      </c>
      <c r="D210" s="18" t="n">
        <v>2498</v>
      </c>
      <c r="E210" s="18" t="n">
        <f aca="false">+D210+E164</f>
        <v>-720</v>
      </c>
      <c r="F210" s="24"/>
      <c r="G210" s="35" t="s">
        <v>57</v>
      </c>
      <c r="H210" s="18" t="n">
        <v>5000</v>
      </c>
      <c r="I210" s="18" t="n">
        <v>0</v>
      </c>
      <c r="J210" s="19" t="n">
        <f aca="false">+I210+J164</f>
        <v>5000</v>
      </c>
    </row>
    <row r="211" customFormat="false" ht="16.2" hidden="false" customHeight="false" outlineLevel="0" collapsed="false">
      <c r="A211" s="48" t="s">
        <v>58</v>
      </c>
      <c r="B211" s="21" t="s">
        <v>59</v>
      </c>
      <c r="C211" s="13" t="n">
        <v>35000</v>
      </c>
      <c r="D211" s="14" t="n">
        <v>0</v>
      </c>
      <c r="E211" s="18" t="n">
        <f aca="false">+D211+E165</f>
        <v>0</v>
      </c>
      <c r="F211" s="24"/>
      <c r="G211" s="35" t="s">
        <v>60</v>
      </c>
      <c r="H211" s="18" t="n">
        <v>5000</v>
      </c>
      <c r="I211" s="18" t="n">
        <v>0</v>
      </c>
      <c r="J211" s="19" t="n">
        <f aca="false">+I211+J165</f>
        <v>0</v>
      </c>
    </row>
    <row r="212" customFormat="false" ht="16.2" hidden="false" customHeight="false" outlineLevel="0" collapsed="false">
      <c r="A212" s="48"/>
      <c r="B212" s="21"/>
      <c r="C212" s="14"/>
      <c r="D212" s="14"/>
      <c r="E212" s="14"/>
      <c r="F212" s="12" t="s">
        <v>49</v>
      </c>
      <c r="G212" s="21" t="s">
        <v>61</v>
      </c>
      <c r="H212" s="13" t="n">
        <v>20000</v>
      </c>
      <c r="I212" s="18" t="n">
        <v>0</v>
      </c>
      <c r="J212" s="19" t="n">
        <f aca="false">+I212+J166</f>
        <v>14030</v>
      </c>
    </row>
    <row r="213" customFormat="false" ht="16.2" hidden="false" customHeight="false" outlineLevel="0" collapsed="false">
      <c r="A213" s="48"/>
      <c r="B213" s="21"/>
      <c r="C213" s="14"/>
      <c r="D213" s="14"/>
      <c r="E213" s="14"/>
      <c r="F213" s="12" t="s">
        <v>52</v>
      </c>
      <c r="G213" s="21" t="s">
        <v>62</v>
      </c>
      <c r="H213" s="13" t="n">
        <v>40000</v>
      </c>
      <c r="I213" s="18" t="n">
        <v>0</v>
      </c>
      <c r="J213" s="19" t="n">
        <f aca="false">+I213+J167</f>
        <v>2900</v>
      </c>
    </row>
    <row r="214" customFormat="false" ht="16.2" hidden="false" customHeight="false" outlineLevel="0" collapsed="false">
      <c r="A214" s="48"/>
      <c r="B214" s="21"/>
      <c r="C214" s="14"/>
      <c r="D214" s="14"/>
      <c r="E214" s="14"/>
      <c r="F214" s="12" t="s">
        <v>55</v>
      </c>
      <c r="G214" s="21" t="s">
        <v>63</v>
      </c>
      <c r="H214" s="13" t="n">
        <v>30000</v>
      </c>
      <c r="I214" s="18" t="n">
        <v>0</v>
      </c>
      <c r="J214" s="19" t="n">
        <f aca="false">+I214+J168</f>
        <v>41301</v>
      </c>
    </row>
    <row r="215" customFormat="false" ht="16.2" hidden="false" customHeight="false" outlineLevel="0" collapsed="false">
      <c r="A215" s="48" t="s">
        <v>64</v>
      </c>
      <c r="B215" s="21" t="s">
        <v>65</v>
      </c>
      <c r="C215" s="14"/>
      <c r="D215" s="18" t="n">
        <f aca="false">+D191+D203+D208+D209+D210+D211</f>
        <v>63274</v>
      </c>
      <c r="E215" s="14"/>
      <c r="F215" s="12" t="s">
        <v>64</v>
      </c>
      <c r="G215" s="21" t="s">
        <v>66</v>
      </c>
      <c r="H215" s="14"/>
      <c r="I215" s="18" t="n">
        <f aca="false">+I191+I203+I212+I213+I214</f>
        <v>42836</v>
      </c>
      <c r="J215" s="19"/>
    </row>
    <row r="216" customFormat="false" ht="16.2" hidden="false" customHeight="false" outlineLevel="0" collapsed="false">
      <c r="A216" s="48" t="s">
        <v>64</v>
      </c>
      <c r="B216" s="49" t="s">
        <v>67</v>
      </c>
      <c r="C216" s="14"/>
      <c r="D216" s="18" t="n">
        <f aca="false">+I170</f>
        <v>1849102</v>
      </c>
      <c r="E216" s="14"/>
      <c r="F216" s="12" t="s">
        <v>64</v>
      </c>
      <c r="G216" s="21" t="s">
        <v>68</v>
      </c>
      <c r="H216" s="14"/>
      <c r="I216" s="18" t="n">
        <f aca="false">+D217-I215</f>
        <v>1869540</v>
      </c>
      <c r="J216" s="19" t="n">
        <f aca="false">+I216</f>
        <v>1869540</v>
      </c>
    </row>
    <row r="217" customFormat="false" ht="16.2" hidden="false" customHeight="false" outlineLevel="0" collapsed="false">
      <c r="A217" s="11" t="s">
        <v>69</v>
      </c>
      <c r="B217" s="12"/>
      <c r="C217" s="13" t="n">
        <f aca="false">+C189+C190</f>
        <v>2366629</v>
      </c>
      <c r="D217" s="18" t="n">
        <f aca="false">+D215+D216</f>
        <v>1912376</v>
      </c>
      <c r="E217" s="18" t="n">
        <f aca="false">+E189+E190</f>
        <v>2369834</v>
      </c>
      <c r="F217" s="15" t="s">
        <v>69</v>
      </c>
      <c r="G217" s="12"/>
      <c r="H217" s="13" t="n">
        <f aca="false">+H189+H190</f>
        <v>2366629</v>
      </c>
      <c r="I217" s="18" t="n">
        <f aca="false">+I215+I216</f>
        <v>1912376</v>
      </c>
      <c r="J217" s="19" t="n">
        <f aca="false">+J216+J190</f>
        <v>2369834</v>
      </c>
    </row>
    <row r="218" customFormat="false" ht="16.2" hidden="false" customHeight="false" outlineLevel="0" collapsed="false">
      <c r="A218" s="50" t="s">
        <v>42</v>
      </c>
      <c r="B218" s="51"/>
      <c r="C218" s="52" t="s">
        <v>45</v>
      </c>
      <c r="D218" s="51"/>
      <c r="E218" s="53" t="s">
        <v>70</v>
      </c>
      <c r="F218" s="54" t="s">
        <v>64</v>
      </c>
      <c r="G218" s="55" t="s">
        <v>71</v>
      </c>
      <c r="H218" s="56"/>
      <c r="I218" s="56"/>
      <c r="J218" s="57"/>
    </row>
    <row r="219" customFormat="false" ht="19.8" hidden="false" customHeight="false" outlineLevel="0" collapsed="false">
      <c r="A219" s="58"/>
      <c r="B219" s="59"/>
      <c r="C219" s="59"/>
      <c r="D219" s="59"/>
      <c r="E219" s="60"/>
      <c r="F219" s="61"/>
      <c r="G219" s="62" t="s">
        <v>72</v>
      </c>
      <c r="H219" s="63"/>
      <c r="I219" s="64"/>
      <c r="J219" s="65" t="n">
        <v>108321</v>
      </c>
    </row>
    <row r="220" customFormat="false" ht="19.8" hidden="false" customHeight="false" outlineLevel="0" collapsed="false">
      <c r="A220" s="58"/>
      <c r="B220" s="59"/>
      <c r="C220" s="59"/>
      <c r="D220" s="59"/>
      <c r="E220" s="60"/>
      <c r="F220" s="61"/>
      <c r="G220" s="62" t="s">
        <v>73</v>
      </c>
      <c r="H220" s="63"/>
      <c r="I220" s="59"/>
      <c r="J220" s="66"/>
    </row>
    <row r="221" customFormat="false" ht="16.2" hidden="false" customHeight="false" outlineLevel="0" collapsed="false">
      <c r="A221" s="58"/>
      <c r="B221" s="59"/>
      <c r="C221" s="59"/>
      <c r="D221" s="59"/>
      <c r="E221" s="60"/>
      <c r="F221" s="61"/>
      <c r="G221" s="67" t="s">
        <v>74</v>
      </c>
      <c r="H221" s="67" t="s">
        <v>75</v>
      </c>
      <c r="I221" s="59"/>
      <c r="J221" s="65" t="n">
        <v>1600000</v>
      </c>
    </row>
    <row r="222" customFormat="false" ht="19.8" hidden="false" customHeight="false" outlineLevel="0" collapsed="false">
      <c r="A222" s="58"/>
      <c r="B222" s="59"/>
      <c r="C222" s="59"/>
      <c r="D222" s="59"/>
      <c r="E222" s="60"/>
      <c r="F222" s="61"/>
      <c r="G222" s="67" t="s">
        <v>76</v>
      </c>
      <c r="H222" s="63"/>
      <c r="I222" s="59"/>
      <c r="J222" s="65" t="n">
        <v>79361</v>
      </c>
    </row>
    <row r="223" customFormat="false" ht="19.8" hidden="false" customHeight="false" outlineLevel="0" collapsed="false">
      <c r="A223" s="58"/>
      <c r="B223" s="59"/>
      <c r="C223" s="59"/>
      <c r="D223" s="59"/>
      <c r="E223" s="60"/>
      <c r="F223" s="61"/>
      <c r="G223" s="59"/>
      <c r="H223" s="63"/>
      <c r="I223" s="59"/>
      <c r="J223" s="66"/>
    </row>
    <row r="224" customFormat="false" ht="19.8" hidden="false" customHeight="false" outlineLevel="0" collapsed="false">
      <c r="A224" s="58"/>
      <c r="B224" s="59"/>
      <c r="C224" s="59"/>
      <c r="D224" s="59"/>
      <c r="E224" s="60"/>
      <c r="F224" s="61"/>
      <c r="G224" s="59"/>
      <c r="H224" s="63"/>
      <c r="I224" s="59"/>
      <c r="J224" s="66"/>
    </row>
    <row r="225" customFormat="false" ht="19.8" hidden="false" customHeight="false" outlineLevel="0" collapsed="false">
      <c r="A225" s="58"/>
      <c r="B225" s="59"/>
      <c r="C225" s="59"/>
      <c r="D225" s="59"/>
      <c r="E225" s="60"/>
      <c r="F225" s="61"/>
      <c r="G225" s="67" t="s">
        <v>77</v>
      </c>
      <c r="H225" s="63"/>
      <c r="I225" s="59"/>
      <c r="J225" s="65" t="n">
        <v>1354</v>
      </c>
    </row>
    <row r="226" customFormat="false" ht="19.8" hidden="false" customHeight="false" outlineLevel="0" collapsed="false">
      <c r="A226" s="58"/>
      <c r="B226" s="59"/>
      <c r="C226" s="59"/>
      <c r="D226" s="59"/>
      <c r="E226" s="60"/>
      <c r="F226" s="61"/>
      <c r="G226" s="67" t="s">
        <v>78</v>
      </c>
      <c r="H226" s="63"/>
      <c r="I226" s="59"/>
      <c r="J226" s="65" t="n">
        <v>80504</v>
      </c>
    </row>
    <row r="227" customFormat="false" ht="19.8" hidden="false" customHeight="false" outlineLevel="0" collapsed="false">
      <c r="A227" s="58"/>
      <c r="B227" s="59"/>
      <c r="C227" s="59"/>
      <c r="D227" s="59"/>
      <c r="E227" s="60"/>
      <c r="F227" s="61"/>
      <c r="G227" s="68" t="s">
        <v>79</v>
      </c>
      <c r="H227" s="63"/>
      <c r="I227" s="59"/>
      <c r="J227" s="69" t="n">
        <f aca="false">SUM(J219:J226)</f>
        <v>1869540</v>
      </c>
    </row>
    <row r="228" customFormat="false" ht="19.8" hidden="false" customHeight="false" outlineLevel="0" collapsed="false">
      <c r="A228" s="58"/>
      <c r="B228" s="59"/>
      <c r="C228" s="59"/>
      <c r="D228" s="59"/>
      <c r="E228" s="60"/>
      <c r="F228" s="61"/>
      <c r="G228" s="59"/>
      <c r="H228" s="63"/>
      <c r="I228" s="59"/>
      <c r="J228" s="66"/>
    </row>
    <row r="229" customFormat="false" ht="20.4" hidden="false" customHeight="false" outlineLevel="0" collapsed="false">
      <c r="A229" s="70"/>
      <c r="B229" s="71"/>
      <c r="C229" s="71"/>
      <c r="D229" s="71"/>
      <c r="E229" s="72"/>
      <c r="F229" s="73"/>
      <c r="G229" s="71"/>
      <c r="H229" s="74"/>
      <c r="I229" s="71"/>
      <c r="J229" s="75"/>
    </row>
    <row r="230" customFormat="false" ht="19.8" hidden="false" customHeight="false" outlineLevel="0" collapsed="false">
      <c r="A230" s="76" t="s">
        <v>80</v>
      </c>
      <c r="B230" s="76"/>
      <c r="C230" s="76"/>
      <c r="D230" s="76"/>
      <c r="E230" s="76" t="s">
        <v>81</v>
      </c>
      <c r="F230" s="76"/>
      <c r="G230" s="76"/>
      <c r="H230" s="77"/>
      <c r="J230" s="78" t="s">
        <v>82</v>
      </c>
    </row>
    <row r="231" customFormat="false" ht="22.2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0.4" hidden="false" customHeight="false" outlineLevel="0" collapsed="false">
      <c r="A232" s="3" t="s">
        <v>97</v>
      </c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9.8" hidden="false" customHeight="false" outlineLevel="0" collapsed="false">
      <c r="A233" s="4" t="s">
        <v>2</v>
      </c>
      <c r="B233" s="5" t="s">
        <v>3</v>
      </c>
      <c r="C233" s="5" t="s">
        <v>4</v>
      </c>
      <c r="D233" s="6" t="s">
        <v>98</v>
      </c>
      <c r="E233" s="5" t="s">
        <v>6</v>
      </c>
      <c r="F233" s="7" t="s">
        <v>2</v>
      </c>
      <c r="G233" s="5" t="s">
        <v>3</v>
      </c>
      <c r="H233" s="5" t="s">
        <v>4</v>
      </c>
      <c r="I233" s="6" t="s">
        <v>98</v>
      </c>
      <c r="J233" s="8" t="s">
        <v>6</v>
      </c>
    </row>
    <row r="234" customFormat="false" ht="19.8" hidden="false" customHeight="false" outlineLevel="0" collapsed="false">
      <c r="A234" s="9" t="s">
        <v>7</v>
      </c>
      <c r="B234" s="5"/>
      <c r="C234" s="5"/>
      <c r="D234" s="5"/>
      <c r="E234" s="5"/>
      <c r="F234" s="10" t="s">
        <v>7</v>
      </c>
      <c r="G234" s="5"/>
      <c r="H234" s="5"/>
      <c r="I234" s="5"/>
      <c r="J234" s="8"/>
    </row>
    <row r="235" customFormat="false" ht="16.2" hidden="false" customHeight="false" outlineLevel="0" collapsed="false">
      <c r="A235" s="11" t="s">
        <v>8</v>
      </c>
      <c r="B235" s="12"/>
      <c r="C235" s="13" t="n">
        <v>1756629</v>
      </c>
      <c r="D235" s="14"/>
      <c r="E235" s="13" t="n">
        <f aca="false">+C235</f>
        <v>1756629</v>
      </c>
      <c r="F235" s="15" t="s">
        <v>9</v>
      </c>
      <c r="G235" s="16"/>
      <c r="H235" s="13" t="n">
        <v>1681629</v>
      </c>
      <c r="I235" s="14"/>
      <c r="J235" s="17"/>
    </row>
    <row r="236" customFormat="false" ht="16.2" hidden="false" customHeight="false" outlineLevel="0" collapsed="false">
      <c r="A236" s="11" t="s">
        <v>10</v>
      </c>
      <c r="B236" s="12"/>
      <c r="C236" s="13" t="n">
        <f aca="false">+C237+C249+C254+C255+C256+C257</f>
        <v>610000</v>
      </c>
      <c r="D236" s="14"/>
      <c r="E236" s="18" t="n">
        <f aca="false">+E190+D261</f>
        <v>652300</v>
      </c>
      <c r="F236" s="15" t="s">
        <v>11</v>
      </c>
      <c r="G236" s="16"/>
      <c r="H236" s="13" t="n">
        <v>685000</v>
      </c>
      <c r="I236" s="14"/>
      <c r="J236" s="19" t="n">
        <f aca="false">+I261+J190</f>
        <v>517900</v>
      </c>
    </row>
    <row r="237" customFormat="false" ht="16.2" hidden="false" customHeight="false" outlineLevel="0" collapsed="false">
      <c r="A237" s="20" t="s">
        <v>12</v>
      </c>
      <c r="B237" s="21" t="s">
        <v>13</v>
      </c>
      <c r="C237" s="22" t="n">
        <f aca="false">+C239+C240+C246+C248</f>
        <v>95000</v>
      </c>
      <c r="D237" s="23" t="n">
        <f aca="false">+D239+D240+D246+D248</f>
        <v>1000</v>
      </c>
      <c r="E237" s="18" t="n">
        <f aca="false">+D237+E191</f>
        <v>70500</v>
      </c>
      <c r="F237" s="24" t="s">
        <v>12</v>
      </c>
      <c r="G237" s="21" t="s">
        <v>14</v>
      </c>
      <c r="H237" s="13" t="n">
        <f aca="false">+H238+H240+H241+H243+H246+H247</f>
        <v>380000</v>
      </c>
      <c r="I237" s="18" t="n">
        <f aca="false">SUM(I238:I248)</f>
        <v>16406</v>
      </c>
      <c r="J237" s="19" t="n">
        <f aca="false">+I237+J191</f>
        <v>234689</v>
      </c>
    </row>
    <row r="238" customFormat="false" ht="16.2" hidden="false" customHeight="false" outlineLevel="0" collapsed="false">
      <c r="A238" s="25"/>
      <c r="B238" s="26" t="s">
        <v>15</v>
      </c>
      <c r="C238" s="27" t="s">
        <v>16</v>
      </c>
      <c r="D238" s="28" t="s">
        <v>96</v>
      </c>
      <c r="E238" s="29" t="n">
        <f aca="false">+D239+E192</f>
        <v>6500</v>
      </c>
      <c r="F238" s="24"/>
      <c r="G238" s="30" t="s">
        <v>18</v>
      </c>
      <c r="H238" s="31" t="n">
        <v>60000</v>
      </c>
      <c r="I238" s="31" t="n">
        <v>953</v>
      </c>
      <c r="J238" s="32" t="n">
        <f aca="false">+I238+J192</f>
        <v>27758</v>
      </c>
    </row>
    <row r="239" customFormat="false" ht="16.2" hidden="false" customHeight="false" outlineLevel="0" collapsed="false">
      <c r="A239" s="25"/>
      <c r="B239" s="26"/>
      <c r="C239" s="33" t="n">
        <v>10000</v>
      </c>
      <c r="D239" s="34" t="n">
        <v>500</v>
      </c>
      <c r="E239" s="29" t="n">
        <v>1500</v>
      </c>
      <c r="F239" s="24"/>
      <c r="G239" s="30"/>
      <c r="H239" s="31"/>
      <c r="I239" s="31"/>
      <c r="J239" s="32"/>
    </row>
    <row r="240" customFormat="false" ht="16.2" hidden="false" customHeight="false" outlineLevel="0" collapsed="false">
      <c r="A240" s="25"/>
      <c r="B240" s="35" t="s">
        <v>19</v>
      </c>
      <c r="C240" s="23" t="n">
        <f aca="false">+C242+C244</f>
        <v>32000</v>
      </c>
      <c r="D240" s="36" t="n">
        <f aca="false">+D242+D244</f>
        <v>500</v>
      </c>
      <c r="E240" s="18" t="n">
        <f aca="false">+D240+E194</f>
        <v>24000</v>
      </c>
      <c r="F240" s="24"/>
      <c r="G240" s="35" t="s">
        <v>20</v>
      </c>
      <c r="H240" s="18" t="n">
        <v>50000</v>
      </c>
      <c r="I240" s="18" t="n">
        <v>1142</v>
      </c>
      <c r="J240" s="19" t="n">
        <f aca="false">+I240+J194</f>
        <v>33686</v>
      </c>
    </row>
    <row r="241" customFormat="false" ht="16.2" hidden="false" customHeight="false" outlineLevel="0" collapsed="false">
      <c r="A241" s="25"/>
      <c r="B241" s="37" t="s">
        <v>21</v>
      </c>
      <c r="C241" s="27" t="s">
        <v>22</v>
      </c>
      <c r="D241" s="28" t="s">
        <v>96</v>
      </c>
      <c r="E241" s="31" t="n">
        <f aca="false">+D242+E195</f>
        <v>6000</v>
      </c>
      <c r="F241" s="24"/>
      <c r="G241" s="38" t="s">
        <v>23</v>
      </c>
      <c r="H241" s="39" t="n">
        <v>100000</v>
      </c>
      <c r="I241" s="31" t="n">
        <v>6311</v>
      </c>
      <c r="J241" s="32" t="n">
        <f aca="false">+I241+J195</f>
        <v>57637</v>
      </c>
    </row>
    <row r="242" customFormat="false" ht="16.2" hidden="false" customHeight="false" outlineLevel="0" collapsed="false">
      <c r="A242" s="25"/>
      <c r="B242" s="37"/>
      <c r="C242" s="40" t="n">
        <v>7000</v>
      </c>
      <c r="D242" s="34" t="n">
        <v>500</v>
      </c>
      <c r="E242" s="31"/>
      <c r="F242" s="24"/>
      <c r="G242" s="41" t="s">
        <v>24</v>
      </c>
      <c r="H242" s="39"/>
      <c r="I242" s="31"/>
      <c r="J242" s="32"/>
    </row>
    <row r="243" customFormat="false" ht="16.2" hidden="false" customHeight="false" outlineLevel="0" collapsed="false">
      <c r="A243" s="25"/>
      <c r="B243" s="37" t="s">
        <v>25</v>
      </c>
      <c r="C243" s="27" t="s">
        <v>26</v>
      </c>
      <c r="D243" s="27" t="s">
        <v>36</v>
      </c>
      <c r="E243" s="31" t="n">
        <f aca="false">+D244+E197</f>
        <v>18000</v>
      </c>
      <c r="F243" s="24"/>
      <c r="G243" s="30" t="s">
        <v>28</v>
      </c>
      <c r="H243" s="39" t="n">
        <v>120000</v>
      </c>
      <c r="I243" s="31" t="n">
        <v>8000</v>
      </c>
      <c r="J243" s="32" t="n">
        <f aca="false">+I243+J197</f>
        <v>57715</v>
      </c>
    </row>
    <row r="244" customFormat="false" ht="16.2" hidden="false" customHeight="false" outlineLevel="0" collapsed="false">
      <c r="A244" s="25"/>
      <c r="B244" s="37"/>
      <c r="C244" s="40" t="n">
        <v>25000</v>
      </c>
      <c r="D244" s="40" t="n">
        <v>0</v>
      </c>
      <c r="E244" s="31"/>
      <c r="F244" s="24"/>
      <c r="G244" s="30"/>
      <c r="H244" s="39"/>
      <c r="I244" s="31"/>
      <c r="J244" s="32"/>
    </row>
    <row r="245" customFormat="false" ht="16.2" hidden="false" customHeight="false" outlineLevel="0" collapsed="false">
      <c r="A245" s="25"/>
      <c r="B245" s="26" t="s">
        <v>29</v>
      </c>
      <c r="C245" s="28" t="s">
        <v>30</v>
      </c>
      <c r="D245" s="27" t="s">
        <v>86</v>
      </c>
      <c r="E245" s="31" t="n">
        <f aca="false">+D246+E199</f>
        <v>40000</v>
      </c>
      <c r="F245" s="24"/>
      <c r="G245" s="42" t="s">
        <v>32</v>
      </c>
      <c r="H245" s="28" t="s">
        <v>33</v>
      </c>
      <c r="I245" s="31" t="n">
        <v>0</v>
      </c>
      <c r="J245" s="32" t="n">
        <f aca="false">+I245+J199</f>
        <v>0</v>
      </c>
    </row>
    <row r="246" customFormat="false" ht="16.2" hidden="false" customHeight="false" outlineLevel="0" collapsed="false">
      <c r="A246" s="25"/>
      <c r="B246" s="26"/>
      <c r="C246" s="43" t="n">
        <v>50000</v>
      </c>
      <c r="D246" s="40" t="n">
        <v>0</v>
      </c>
      <c r="E246" s="31"/>
      <c r="F246" s="24"/>
      <c r="G246" s="42"/>
      <c r="H246" s="44" t="n">
        <v>30000</v>
      </c>
      <c r="I246" s="31"/>
      <c r="J246" s="32"/>
    </row>
    <row r="247" customFormat="false" ht="16.2" hidden="false" customHeight="false" outlineLevel="0" collapsed="false">
      <c r="A247" s="25"/>
      <c r="B247" s="26" t="s">
        <v>34</v>
      </c>
      <c r="C247" s="28" t="s">
        <v>35</v>
      </c>
      <c r="D247" s="28" t="s">
        <v>36</v>
      </c>
      <c r="E247" s="39" t="n">
        <f aca="false">+D248+E201</f>
        <v>0</v>
      </c>
      <c r="F247" s="24"/>
      <c r="G247" s="38" t="s">
        <v>37</v>
      </c>
      <c r="H247" s="39" t="n">
        <v>20000</v>
      </c>
      <c r="I247" s="31" t="n">
        <v>0</v>
      </c>
      <c r="J247" s="32" t="n">
        <f aca="false">+I247+J201</f>
        <v>57893</v>
      </c>
    </row>
    <row r="248" customFormat="false" ht="16.2" hidden="false" customHeight="false" outlineLevel="0" collapsed="false">
      <c r="A248" s="45"/>
      <c r="B248" s="26"/>
      <c r="C248" s="44" t="n">
        <v>3000</v>
      </c>
      <c r="D248" s="46" t="n">
        <v>0</v>
      </c>
      <c r="E248" s="39"/>
      <c r="F248" s="47"/>
      <c r="G248" s="41" t="s">
        <v>38</v>
      </c>
      <c r="H248" s="39"/>
      <c r="I248" s="31"/>
      <c r="J248" s="32"/>
    </row>
    <row r="249" customFormat="false" ht="16.2" hidden="false" customHeight="false" outlineLevel="0" collapsed="false">
      <c r="A249" s="20" t="s">
        <v>39</v>
      </c>
      <c r="B249" s="41" t="s">
        <v>40</v>
      </c>
      <c r="C249" s="13" t="n">
        <f aca="false">+C250+C252+C253</f>
        <v>370000</v>
      </c>
      <c r="D249" s="18" t="n">
        <f aca="false">+D250+D252+D253</f>
        <v>17311</v>
      </c>
      <c r="E249" s="18" t="n">
        <f aca="false">+D249+E203</f>
        <v>486762</v>
      </c>
      <c r="F249" s="24" t="s">
        <v>39</v>
      </c>
      <c r="G249" s="21" t="s">
        <v>41</v>
      </c>
      <c r="H249" s="13" t="n">
        <f aca="false">+H250+H252+H253+H254+H255+H256+H257</f>
        <v>215000</v>
      </c>
      <c r="I249" s="18" t="n">
        <f aca="false">+I250+I252+I253+I254+I255+I256+I257</f>
        <v>0</v>
      </c>
      <c r="J249" s="19" t="n">
        <f aca="false">+I249+J203</f>
        <v>223780</v>
      </c>
    </row>
    <row r="250" customFormat="false" ht="16.2" hidden="false" customHeight="false" outlineLevel="0" collapsed="false">
      <c r="A250" s="25"/>
      <c r="B250" s="30" t="s">
        <v>42</v>
      </c>
      <c r="C250" s="31" t="n">
        <v>300000</v>
      </c>
      <c r="D250" s="31" t="n">
        <v>16000</v>
      </c>
      <c r="E250" s="31" t="n">
        <f aca="false">+D250+E204</f>
        <v>375908</v>
      </c>
      <c r="F250" s="24"/>
      <c r="G250" s="38" t="s">
        <v>43</v>
      </c>
      <c r="H250" s="31" t="n">
        <v>150000</v>
      </c>
      <c r="I250" s="31" t="n">
        <v>0</v>
      </c>
      <c r="J250" s="32" t="n">
        <f aca="false">+I250+J204</f>
        <v>173780</v>
      </c>
    </row>
    <row r="251" customFormat="false" ht="16.2" hidden="false" customHeight="false" outlineLevel="0" collapsed="false">
      <c r="A251" s="25"/>
      <c r="B251" s="30"/>
      <c r="C251" s="31"/>
      <c r="D251" s="31" t="n">
        <v>3000</v>
      </c>
      <c r="E251" s="31"/>
      <c r="F251" s="24"/>
      <c r="G251" s="41" t="s">
        <v>44</v>
      </c>
      <c r="H251" s="31"/>
      <c r="I251" s="31"/>
      <c r="J251" s="32" t="n">
        <v>0</v>
      </c>
    </row>
    <row r="252" customFormat="false" ht="16.2" hidden="false" customHeight="false" outlineLevel="0" collapsed="false">
      <c r="A252" s="25"/>
      <c r="B252" s="35" t="s">
        <v>45</v>
      </c>
      <c r="C252" s="18" t="n">
        <v>40000</v>
      </c>
      <c r="D252" s="18" t="n">
        <v>0</v>
      </c>
      <c r="E252" s="18" t="n">
        <f aca="false">+D252+E206</f>
        <v>74000</v>
      </c>
      <c r="F252" s="24"/>
      <c r="G252" s="35" t="s">
        <v>46</v>
      </c>
      <c r="H252" s="18" t="n">
        <v>5000</v>
      </c>
      <c r="I252" s="18" t="n">
        <v>0</v>
      </c>
      <c r="J252" s="19" t="n">
        <f aca="false">+I252+J206</f>
        <v>0</v>
      </c>
    </row>
    <row r="253" customFormat="false" ht="16.2" hidden="false" customHeight="false" outlineLevel="0" collapsed="false">
      <c r="A253" s="45"/>
      <c r="B253" s="35" t="s">
        <v>47</v>
      </c>
      <c r="C253" s="18" t="n">
        <v>30000</v>
      </c>
      <c r="D253" s="18" t="n">
        <v>1311</v>
      </c>
      <c r="E253" s="18" t="n">
        <f aca="false">+D253+E207</f>
        <v>36854</v>
      </c>
      <c r="F253" s="24"/>
      <c r="G253" s="35" t="s">
        <v>48</v>
      </c>
      <c r="H253" s="18" t="n">
        <v>40000</v>
      </c>
      <c r="I253" s="18" t="n">
        <v>0</v>
      </c>
      <c r="J253" s="19" t="n">
        <f aca="false">+I253+J207</f>
        <v>35000</v>
      </c>
    </row>
    <row r="254" customFormat="false" ht="16.2" hidden="false" customHeight="false" outlineLevel="0" collapsed="false">
      <c r="A254" s="48" t="s">
        <v>49</v>
      </c>
      <c r="B254" s="21" t="s">
        <v>50</v>
      </c>
      <c r="C254" s="13" t="n">
        <v>30000</v>
      </c>
      <c r="D254" s="14" t="n">
        <v>0</v>
      </c>
      <c r="E254" s="18" t="n">
        <f aca="false">+D254+E208</f>
        <v>0</v>
      </c>
      <c r="F254" s="24"/>
      <c r="G254" s="35" t="s">
        <v>51</v>
      </c>
      <c r="H254" s="18" t="n">
        <v>5000</v>
      </c>
      <c r="I254" s="18" t="n">
        <v>0</v>
      </c>
      <c r="J254" s="19" t="n">
        <f aca="false">+I254+J208</f>
        <v>5000</v>
      </c>
    </row>
    <row r="255" customFormat="false" ht="16.2" hidden="false" customHeight="false" outlineLevel="0" collapsed="false">
      <c r="A255" s="48" t="s">
        <v>52</v>
      </c>
      <c r="B255" s="21" t="s">
        <v>53</v>
      </c>
      <c r="C255" s="13" t="n">
        <v>30000</v>
      </c>
      <c r="D255" s="18" t="n">
        <v>4425</v>
      </c>
      <c r="E255" s="18" t="n">
        <f aca="false">+D255+E209</f>
        <v>79399</v>
      </c>
      <c r="F255" s="24"/>
      <c r="G255" s="35" t="s">
        <v>54</v>
      </c>
      <c r="H255" s="18" t="n">
        <v>5000</v>
      </c>
      <c r="I255" s="18" t="n">
        <v>0</v>
      </c>
      <c r="J255" s="19" t="n">
        <f aca="false">+I255+J209</f>
        <v>5000</v>
      </c>
    </row>
    <row r="256" customFormat="false" ht="16.2" hidden="false" customHeight="false" outlineLevel="0" collapsed="false">
      <c r="A256" s="48" t="s">
        <v>55</v>
      </c>
      <c r="B256" s="21" t="s">
        <v>56</v>
      </c>
      <c r="C256" s="13" t="n">
        <v>50000</v>
      </c>
      <c r="D256" s="18" t="n">
        <v>16359</v>
      </c>
      <c r="E256" s="18" t="n">
        <f aca="false">+D256+E210</f>
        <v>15639</v>
      </c>
      <c r="F256" s="24"/>
      <c r="G256" s="35" t="s">
        <v>57</v>
      </c>
      <c r="H256" s="18" t="n">
        <v>5000</v>
      </c>
      <c r="I256" s="18" t="n">
        <v>0</v>
      </c>
      <c r="J256" s="19" t="n">
        <f aca="false">+I256+J210</f>
        <v>5000</v>
      </c>
    </row>
    <row r="257" customFormat="false" ht="16.2" hidden="false" customHeight="false" outlineLevel="0" collapsed="false">
      <c r="A257" s="48" t="s">
        <v>58</v>
      </c>
      <c r="B257" s="21" t="s">
        <v>59</v>
      </c>
      <c r="C257" s="13" t="n">
        <v>35000</v>
      </c>
      <c r="D257" s="14" t="n">
        <v>0</v>
      </c>
      <c r="E257" s="18" t="n">
        <f aca="false">+D257+E211</f>
        <v>0</v>
      </c>
      <c r="F257" s="24"/>
      <c r="G257" s="35" t="s">
        <v>60</v>
      </c>
      <c r="H257" s="18" t="n">
        <v>5000</v>
      </c>
      <c r="I257" s="18" t="n">
        <v>0</v>
      </c>
      <c r="J257" s="19" t="n">
        <f aca="false">+I257+J211</f>
        <v>0</v>
      </c>
    </row>
    <row r="258" customFormat="false" ht="16.2" hidden="false" customHeight="false" outlineLevel="0" collapsed="false">
      <c r="A258" s="48"/>
      <c r="B258" s="21"/>
      <c r="C258" s="14"/>
      <c r="D258" s="14"/>
      <c r="E258" s="14"/>
      <c r="F258" s="12" t="s">
        <v>49</v>
      </c>
      <c r="G258" s="21" t="s">
        <v>61</v>
      </c>
      <c r="H258" s="13" t="n">
        <v>20000</v>
      </c>
      <c r="I258" s="18" t="n">
        <v>0</v>
      </c>
      <c r="J258" s="19" t="n">
        <f aca="false">+I258+J212</f>
        <v>14030</v>
      </c>
    </row>
    <row r="259" customFormat="false" ht="16.2" hidden="false" customHeight="false" outlineLevel="0" collapsed="false">
      <c r="A259" s="48"/>
      <c r="B259" s="21"/>
      <c r="C259" s="14"/>
      <c r="D259" s="14"/>
      <c r="E259" s="14"/>
      <c r="F259" s="12" t="s">
        <v>52</v>
      </c>
      <c r="G259" s="21" t="s">
        <v>62</v>
      </c>
      <c r="H259" s="13" t="n">
        <v>40000</v>
      </c>
      <c r="I259" s="18" t="n">
        <v>1200</v>
      </c>
      <c r="J259" s="19" t="n">
        <f aca="false">+I259+J213</f>
        <v>4100</v>
      </c>
    </row>
    <row r="260" customFormat="false" ht="16.2" hidden="false" customHeight="false" outlineLevel="0" collapsed="false">
      <c r="A260" s="48"/>
      <c r="B260" s="21"/>
      <c r="C260" s="14"/>
      <c r="D260" s="14"/>
      <c r="E260" s="14"/>
      <c r="F260" s="12" t="s">
        <v>55</v>
      </c>
      <c r="G260" s="21" t="s">
        <v>63</v>
      </c>
      <c r="H260" s="13" t="n">
        <v>30000</v>
      </c>
      <c r="I260" s="18" t="n">
        <v>0</v>
      </c>
      <c r="J260" s="19" t="n">
        <f aca="false">+I260+J214</f>
        <v>41301</v>
      </c>
    </row>
    <row r="261" customFormat="false" ht="16.2" hidden="false" customHeight="false" outlineLevel="0" collapsed="false">
      <c r="A261" s="48" t="s">
        <v>64</v>
      </c>
      <c r="B261" s="21" t="s">
        <v>65</v>
      </c>
      <c r="C261" s="14"/>
      <c r="D261" s="18" t="n">
        <f aca="false">+D237+D249+D254+D255+D256+D257</f>
        <v>39095</v>
      </c>
      <c r="E261" s="14"/>
      <c r="F261" s="12" t="s">
        <v>64</v>
      </c>
      <c r="G261" s="21" t="s">
        <v>66</v>
      </c>
      <c r="H261" s="14"/>
      <c r="I261" s="18" t="n">
        <f aca="false">+I237+I249+I258+I259+I260</f>
        <v>17606</v>
      </c>
      <c r="J261" s="19"/>
    </row>
    <row r="262" customFormat="false" ht="16.2" hidden="false" customHeight="false" outlineLevel="0" collapsed="false">
      <c r="A262" s="48" t="s">
        <v>64</v>
      </c>
      <c r="B262" s="49" t="s">
        <v>67</v>
      </c>
      <c r="C262" s="14"/>
      <c r="D262" s="18" t="n">
        <f aca="false">+I216</f>
        <v>1869540</v>
      </c>
      <c r="E262" s="14"/>
      <c r="F262" s="12" t="s">
        <v>64</v>
      </c>
      <c r="G262" s="21" t="s">
        <v>68</v>
      </c>
      <c r="H262" s="14"/>
      <c r="I262" s="18" t="n">
        <f aca="false">+D263-I261</f>
        <v>1891029</v>
      </c>
      <c r="J262" s="19" t="n">
        <f aca="false">+I262</f>
        <v>1891029</v>
      </c>
    </row>
    <row r="263" customFormat="false" ht="16.2" hidden="false" customHeight="false" outlineLevel="0" collapsed="false">
      <c r="A263" s="11" t="s">
        <v>69</v>
      </c>
      <c r="B263" s="12"/>
      <c r="C263" s="13" t="n">
        <f aca="false">+C235+C236</f>
        <v>2366629</v>
      </c>
      <c r="D263" s="18" t="n">
        <f aca="false">+D261+D262</f>
        <v>1908635</v>
      </c>
      <c r="E263" s="18" t="n">
        <f aca="false">+E235+E236</f>
        <v>2408929</v>
      </c>
      <c r="F263" s="15" t="s">
        <v>69</v>
      </c>
      <c r="G263" s="12"/>
      <c r="H263" s="13" t="n">
        <f aca="false">+H235+H236</f>
        <v>2366629</v>
      </c>
      <c r="I263" s="18" t="n">
        <f aca="false">+I261+I262</f>
        <v>1908635</v>
      </c>
      <c r="J263" s="19" t="n">
        <f aca="false">+J262+J236</f>
        <v>2408929</v>
      </c>
    </row>
    <row r="264" customFormat="false" ht="16.2" hidden="false" customHeight="false" outlineLevel="0" collapsed="false">
      <c r="A264" s="50" t="s">
        <v>42</v>
      </c>
      <c r="B264" s="51"/>
      <c r="C264" s="52" t="s">
        <v>45</v>
      </c>
      <c r="D264" s="51"/>
      <c r="E264" s="53" t="s">
        <v>70</v>
      </c>
      <c r="F264" s="54" t="s">
        <v>64</v>
      </c>
      <c r="G264" s="55" t="s">
        <v>71</v>
      </c>
      <c r="H264" s="56"/>
      <c r="I264" s="56"/>
      <c r="J264" s="57"/>
    </row>
    <row r="265" customFormat="false" ht="19.8" hidden="false" customHeight="false" outlineLevel="0" collapsed="false">
      <c r="A265" s="58"/>
      <c r="B265" s="59"/>
      <c r="C265" s="59"/>
      <c r="D265" s="59"/>
      <c r="E265" s="60"/>
      <c r="F265" s="61"/>
      <c r="G265" s="62" t="s">
        <v>72</v>
      </c>
      <c r="H265" s="63"/>
      <c r="I265" s="64"/>
      <c r="J265" s="65" t="n">
        <v>205058</v>
      </c>
    </row>
    <row r="266" customFormat="false" ht="19.8" hidden="false" customHeight="false" outlineLevel="0" collapsed="false">
      <c r="A266" s="58"/>
      <c r="B266" s="59"/>
      <c r="C266" s="59"/>
      <c r="D266" s="59"/>
      <c r="E266" s="60"/>
      <c r="F266" s="61"/>
      <c r="G266" s="62" t="s">
        <v>73</v>
      </c>
      <c r="H266" s="63"/>
      <c r="I266" s="59"/>
      <c r="J266" s="66"/>
    </row>
    <row r="267" customFormat="false" ht="16.2" hidden="false" customHeight="false" outlineLevel="0" collapsed="false">
      <c r="A267" s="58"/>
      <c r="B267" s="59"/>
      <c r="C267" s="59"/>
      <c r="D267" s="59"/>
      <c r="E267" s="60"/>
      <c r="F267" s="61"/>
      <c r="G267" s="67" t="s">
        <v>74</v>
      </c>
      <c r="H267" s="67" t="s">
        <v>75</v>
      </c>
      <c r="I267" s="59"/>
      <c r="J267" s="65" t="n">
        <v>1600000</v>
      </c>
    </row>
    <row r="268" customFormat="false" ht="19.8" hidden="false" customHeight="false" outlineLevel="0" collapsed="false">
      <c r="A268" s="58"/>
      <c r="B268" s="59"/>
      <c r="C268" s="59"/>
      <c r="D268" s="59"/>
      <c r="E268" s="60"/>
      <c r="F268" s="61"/>
      <c r="G268" s="67" t="s">
        <v>76</v>
      </c>
      <c r="H268" s="63"/>
      <c r="I268" s="59"/>
      <c r="J268" s="65" t="n">
        <v>83087</v>
      </c>
    </row>
    <row r="269" customFormat="false" ht="19.8" hidden="false" customHeight="false" outlineLevel="0" collapsed="false">
      <c r="A269" s="58"/>
      <c r="B269" s="59"/>
      <c r="C269" s="59"/>
      <c r="D269" s="59"/>
      <c r="E269" s="60"/>
      <c r="F269" s="61"/>
      <c r="G269" s="59"/>
      <c r="H269" s="63"/>
      <c r="I269" s="59"/>
      <c r="J269" s="66"/>
    </row>
    <row r="270" customFormat="false" ht="19.8" hidden="false" customHeight="false" outlineLevel="0" collapsed="false">
      <c r="A270" s="58"/>
      <c r="B270" s="59"/>
      <c r="C270" s="59"/>
      <c r="D270" s="59"/>
      <c r="E270" s="60"/>
      <c r="F270" s="61"/>
      <c r="G270" s="59"/>
      <c r="H270" s="63"/>
      <c r="I270" s="59"/>
      <c r="J270" s="66"/>
    </row>
    <row r="271" customFormat="false" ht="19.8" hidden="false" customHeight="false" outlineLevel="0" collapsed="false">
      <c r="A271" s="58"/>
      <c r="B271" s="59"/>
      <c r="C271" s="59"/>
      <c r="D271" s="59"/>
      <c r="E271" s="60"/>
      <c r="F271" s="61"/>
      <c r="G271" s="67" t="s">
        <v>77</v>
      </c>
      <c r="H271" s="63"/>
      <c r="I271" s="59"/>
      <c r="J271" s="65" t="n">
        <v>1390</v>
      </c>
    </row>
    <row r="272" customFormat="false" ht="19.8" hidden="false" customHeight="false" outlineLevel="0" collapsed="false">
      <c r="A272" s="58"/>
      <c r="B272" s="59"/>
      <c r="C272" s="59"/>
      <c r="D272" s="59"/>
      <c r="E272" s="60"/>
      <c r="F272" s="61"/>
      <c r="G272" s="67" t="s">
        <v>78</v>
      </c>
      <c r="H272" s="63"/>
      <c r="I272" s="59"/>
      <c r="J272" s="65" t="n">
        <v>1494</v>
      </c>
    </row>
    <row r="273" customFormat="false" ht="19.8" hidden="false" customHeight="false" outlineLevel="0" collapsed="false">
      <c r="A273" s="58"/>
      <c r="B273" s="59"/>
      <c r="C273" s="59"/>
      <c r="D273" s="59"/>
      <c r="E273" s="60"/>
      <c r="F273" s="61"/>
      <c r="G273" s="68" t="s">
        <v>79</v>
      </c>
      <c r="H273" s="63"/>
      <c r="I273" s="59"/>
      <c r="J273" s="69" t="n">
        <f aca="false">SUM(J265:J272)</f>
        <v>1891029</v>
      </c>
    </row>
    <row r="274" customFormat="false" ht="19.8" hidden="false" customHeight="false" outlineLevel="0" collapsed="false">
      <c r="A274" s="58"/>
      <c r="B274" s="59"/>
      <c r="C274" s="59"/>
      <c r="D274" s="59"/>
      <c r="E274" s="60"/>
      <c r="F274" s="61"/>
      <c r="G274" s="59"/>
      <c r="H274" s="63"/>
      <c r="I274" s="59"/>
      <c r="J274" s="66"/>
    </row>
    <row r="275" customFormat="false" ht="20.4" hidden="false" customHeight="false" outlineLevel="0" collapsed="false">
      <c r="A275" s="70"/>
      <c r="B275" s="71"/>
      <c r="C275" s="71"/>
      <c r="D275" s="71"/>
      <c r="E275" s="72"/>
      <c r="F275" s="73"/>
      <c r="G275" s="71"/>
      <c r="H275" s="74"/>
      <c r="I275" s="71"/>
      <c r="J275" s="75"/>
    </row>
    <row r="276" customFormat="false" ht="19.8" hidden="false" customHeight="false" outlineLevel="0" collapsed="false">
      <c r="A276" s="76" t="s">
        <v>80</v>
      </c>
      <c r="B276" s="76"/>
      <c r="C276" s="76"/>
      <c r="D276" s="76"/>
      <c r="E276" s="76" t="s">
        <v>81</v>
      </c>
      <c r="F276" s="76"/>
      <c r="G276" s="76"/>
      <c r="H276" s="77"/>
      <c r="J276" s="78" t="s">
        <v>82</v>
      </c>
    </row>
    <row r="277" customFormat="false" ht="22.2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0.4" hidden="false" customHeight="false" outlineLevel="0" collapsed="false">
      <c r="A278" s="3" t="s">
        <v>99</v>
      </c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9.8" hidden="false" customHeight="false" outlineLevel="0" collapsed="false">
      <c r="A279" s="4" t="s">
        <v>2</v>
      </c>
      <c r="B279" s="5" t="s">
        <v>3</v>
      </c>
      <c r="C279" s="5" t="s">
        <v>4</v>
      </c>
      <c r="D279" s="6" t="s">
        <v>100</v>
      </c>
      <c r="E279" s="5" t="s">
        <v>6</v>
      </c>
      <c r="F279" s="7" t="s">
        <v>2</v>
      </c>
      <c r="G279" s="5" t="s">
        <v>3</v>
      </c>
      <c r="H279" s="5" t="s">
        <v>4</v>
      </c>
      <c r="I279" s="6" t="s">
        <v>100</v>
      </c>
      <c r="J279" s="8" t="s">
        <v>6</v>
      </c>
    </row>
    <row r="280" customFormat="false" ht="19.8" hidden="false" customHeight="false" outlineLevel="0" collapsed="false">
      <c r="A280" s="9" t="s">
        <v>7</v>
      </c>
      <c r="B280" s="5"/>
      <c r="C280" s="5"/>
      <c r="D280" s="5"/>
      <c r="E280" s="5"/>
      <c r="F280" s="10" t="s">
        <v>7</v>
      </c>
      <c r="G280" s="5"/>
      <c r="H280" s="5"/>
      <c r="I280" s="5"/>
      <c r="J280" s="8"/>
    </row>
    <row r="281" customFormat="false" ht="16.2" hidden="false" customHeight="false" outlineLevel="0" collapsed="false">
      <c r="A281" s="11" t="s">
        <v>8</v>
      </c>
      <c r="B281" s="12"/>
      <c r="C281" s="13" t="n">
        <v>1756629</v>
      </c>
      <c r="D281" s="14"/>
      <c r="E281" s="13" t="n">
        <f aca="false">+C281</f>
        <v>1756629</v>
      </c>
      <c r="F281" s="15" t="s">
        <v>9</v>
      </c>
      <c r="G281" s="16"/>
      <c r="H281" s="13" t="n">
        <v>1681629</v>
      </c>
      <c r="I281" s="14"/>
      <c r="J281" s="17"/>
    </row>
    <row r="282" customFormat="false" ht="16.2" hidden="false" customHeight="false" outlineLevel="0" collapsed="false">
      <c r="A282" s="11" t="s">
        <v>10</v>
      </c>
      <c r="B282" s="12"/>
      <c r="C282" s="13" t="n">
        <f aca="false">+C283+C295+C300+C301+C302+C303</f>
        <v>610000</v>
      </c>
      <c r="D282" s="14"/>
      <c r="E282" s="18" t="n">
        <f aca="false">+E236+D307</f>
        <v>770098</v>
      </c>
      <c r="F282" s="15" t="s">
        <v>11</v>
      </c>
      <c r="G282" s="16"/>
      <c r="H282" s="13" t="n">
        <v>685000</v>
      </c>
      <c r="I282" s="14"/>
      <c r="J282" s="19" t="n">
        <f aca="false">+I307+J236</f>
        <v>533858</v>
      </c>
    </row>
    <row r="283" customFormat="false" ht="16.2" hidden="false" customHeight="false" outlineLevel="0" collapsed="false">
      <c r="A283" s="20" t="s">
        <v>12</v>
      </c>
      <c r="B283" s="21" t="s">
        <v>13</v>
      </c>
      <c r="C283" s="22" t="n">
        <f aca="false">+C285+C286+C292+C294</f>
        <v>95000</v>
      </c>
      <c r="D283" s="23" t="n">
        <f aca="false">+D285+D286+D292+D294</f>
        <v>0</v>
      </c>
      <c r="E283" s="18" t="n">
        <f aca="false">+D283+E237</f>
        <v>70500</v>
      </c>
      <c r="F283" s="24" t="s">
        <v>12</v>
      </c>
      <c r="G283" s="21" t="s">
        <v>14</v>
      </c>
      <c r="H283" s="13" t="n">
        <f aca="false">+H284+H286+H287+H289+H292+H293</f>
        <v>380000</v>
      </c>
      <c r="I283" s="18" t="n">
        <f aca="false">SUM(I284:I294)</f>
        <v>11558</v>
      </c>
      <c r="J283" s="19" t="n">
        <f aca="false">+I283+J237</f>
        <v>246247</v>
      </c>
    </row>
    <row r="284" customFormat="false" ht="16.2" hidden="false" customHeight="false" outlineLevel="0" collapsed="false">
      <c r="A284" s="25"/>
      <c r="B284" s="26" t="s">
        <v>15</v>
      </c>
      <c r="C284" s="27" t="s">
        <v>16</v>
      </c>
      <c r="D284" s="28" t="s">
        <v>36</v>
      </c>
      <c r="E284" s="29" t="n">
        <f aca="false">+D285+E238</f>
        <v>6500</v>
      </c>
      <c r="F284" s="24"/>
      <c r="G284" s="30" t="s">
        <v>18</v>
      </c>
      <c r="H284" s="31" t="n">
        <v>60000</v>
      </c>
      <c r="I284" s="31" t="n">
        <v>450</v>
      </c>
      <c r="J284" s="32" t="n">
        <f aca="false">+I284+J238</f>
        <v>28208</v>
      </c>
    </row>
    <row r="285" customFormat="false" ht="16.2" hidden="false" customHeight="false" outlineLevel="0" collapsed="false">
      <c r="A285" s="25"/>
      <c r="B285" s="26"/>
      <c r="C285" s="33" t="n">
        <v>10000</v>
      </c>
      <c r="D285" s="40" t="n">
        <v>0</v>
      </c>
      <c r="E285" s="29" t="n">
        <v>1500</v>
      </c>
      <c r="F285" s="24"/>
      <c r="G285" s="30"/>
      <c r="H285" s="31"/>
      <c r="I285" s="31"/>
      <c r="J285" s="32"/>
    </row>
    <row r="286" customFormat="false" ht="16.2" hidden="false" customHeight="false" outlineLevel="0" collapsed="false">
      <c r="A286" s="25"/>
      <c r="B286" s="35" t="s">
        <v>19</v>
      </c>
      <c r="C286" s="23" t="n">
        <f aca="false">+C288+C290</f>
        <v>32000</v>
      </c>
      <c r="D286" s="23" t="n">
        <f aca="false">+D288+D290</f>
        <v>0</v>
      </c>
      <c r="E286" s="18" t="n">
        <f aca="false">+D286+E240</f>
        <v>24000</v>
      </c>
      <c r="F286" s="24"/>
      <c r="G286" s="35" t="s">
        <v>20</v>
      </c>
      <c r="H286" s="18" t="n">
        <v>50000</v>
      </c>
      <c r="I286" s="18" t="n">
        <v>5108</v>
      </c>
      <c r="J286" s="19" t="n">
        <f aca="false">+I286+J240</f>
        <v>38794</v>
      </c>
    </row>
    <row r="287" customFormat="false" ht="16.2" hidden="false" customHeight="false" outlineLevel="0" collapsed="false">
      <c r="A287" s="25"/>
      <c r="B287" s="37" t="s">
        <v>21</v>
      </c>
      <c r="C287" s="27" t="s">
        <v>22</v>
      </c>
      <c r="D287" s="28" t="s">
        <v>36</v>
      </c>
      <c r="E287" s="31" t="n">
        <f aca="false">+D288+E241</f>
        <v>6000</v>
      </c>
      <c r="F287" s="24"/>
      <c r="G287" s="38" t="s">
        <v>23</v>
      </c>
      <c r="H287" s="39" t="n">
        <v>100000</v>
      </c>
      <c r="I287" s="31" t="n">
        <v>0</v>
      </c>
      <c r="J287" s="32" t="n">
        <f aca="false">+I287+J241</f>
        <v>57637</v>
      </c>
    </row>
    <row r="288" customFormat="false" ht="16.2" hidden="false" customHeight="false" outlineLevel="0" collapsed="false">
      <c r="A288" s="25"/>
      <c r="B288" s="37"/>
      <c r="C288" s="40" t="n">
        <v>7000</v>
      </c>
      <c r="D288" s="40" t="n">
        <v>0</v>
      </c>
      <c r="E288" s="31"/>
      <c r="F288" s="24"/>
      <c r="G288" s="41" t="s">
        <v>24</v>
      </c>
      <c r="H288" s="39"/>
      <c r="I288" s="31"/>
      <c r="J288" s="32"/>
    </row>
    <row r="289" customFormat="false" ht="16.2" hidden="false" customHeight="false" outlineLevel="0" collapsed="false">
      <c r="A289" s="25"/>
      <c r="B289" s="37" t="s">
        <v>25</v>
      </c>
      <c r="C289" s="27" t="s">
        <v>26</v>
      </c>
      <c r="D289" s="28" t="s">
        <v>36</v>
      </c>
      <c r="E289" s="31" t="n">
        <f aca="false">+D290+E243</f>
        <v>18000</v>
      </c>
      <c r="F289" s="24"/>
      <c r="G289" s="30" t="s">
        <v>28</v>
      </c>
      <c r="H289" s="39" t="n">
        <v>120000</v>
      </c>
      <c r="I289" s="31" t="n">
        <v>6000</v>
      </c>
      <c r="J289" s="32" t="n">
        <f aca="false">+I289+J243</f>
        <v>63715</v>
      </c>
    </row>
    <row r="290" customFormat="false" ht="16.2" hidden="false" customHeight="false" outlineLevel="0" collapsed="false">
      <c r="A290" s="25"/>
      <c r="B290" s="37"/>
      <c r="C290" s="40" t="n">
        <v>25000</v>
      </c>
      <c r="D290" s="40" t="n">
        <v>0</v>
      </c>
      <c r="E290" s="31"/>
      <c r="F290" s="24"/>
      <c r="G290" s="30"/>
      <c r="H290" s="39"/>
      <c r="I290" s="31"/>
      <c r="J290" s="32"/>
    </row>
    <row r="291" customFormat="false" ht="16.2" hidden="false" customHeight="false" outlineLevel="0" collapsed="false">
      <c r="A291" s="25"/>
      <c r="B291" s="26" t="s">
        <v>29</v>
      </c>
      <c r="C291" s="28" t="s">
        <v>30</v>
      </c>
      <c r="D291" s="27" t="s">
        <v>86</v>
      </c>
      <c r="E291" s="31" t="n">
        <f aca="false">+D292+E245</f>
        <v>40000</v>
      </c>
      <c r="F291" s="24"/>
      <c r="G291" s="42" t="s">
        <v>32</v>
      </c>
      <c r="H291" s="28" t="s">
        <v>33</v>
      </c>
      <c r="I291" s="31" t="n">
        <v>0</v>
      </c>
      <c r="J291" s="32" t="n">
        <f aca="false">+I291+J245</f>
        <v>0</v>
      </c>
    </row>
    <row r="292" customFormat="false" ht="16.2" hidden="false" customHeight="false" outlineLevel="0" collapsed="false">
      <c r="A292" s="25"/>
      <c r="B292" s="26"/>
      <c r="C292" s="43" t="n">
        <v>50000</v>
      </c>
      <c r="D292" s="40" t="n">
        <v>0</v>
      </c>
      <c r="E292" s="31"/>
      <c r="F292" s="24"/>
      <c r="G292" s="42"/>
      <c r="H292" s="44" t="n">
        <v>30000</v>
      </c>
      <c r="I292" s="31"/>
      <c r="J292" s="32"/>
    </row>
    <row r="293" customFormat="false" ht="16.2" hidden="false" customHeight="false" outlineLevel="0" collapsed="false">
      <c r="A293" s="25"/>
      <c r="B293" s="26" t="s">
        <v>34</v>
      </c>
      <c r="C293" s="28" t="s">
        <v>35</v>
      </c>
      <c r="D293" s="28" t="s">
        <v>36</v>
      </c>
      <c r="E293" s="39" t="n">
        <f aca="false">+D294+E247</f>
        <v>0</v>
      </c>
      <c r="F293" s="24"/>
      <c r="G293" s="38" t="s">
        <v>37</v>
      </c>
      <c r="H293" s="39" t="n">
        <v>20000</v>
      </c>
      <c r="I293" s="31" t="n">
        <v>0</v>
      </c>
      <c r="J293" s="32" t="n">
        <f aca="false">+I293+J247</f>
        <v>57893</v>
      </c>
    </row>
    <row r="294" customFormat="false" ht="16.2" hidden="false" customHeight="false" outlineLevel="0" collapsed="false">
      <c r="A294" s="45"/>
      <c r="B294" s="26"/>
      <c r="C294" s="44" t="n">
        <v>3000</v>
      </c>
      <c r="D294" s="46" t="n">
        <v>0</v>
      </c>
      <c r="E294" s="39"/>
      <c r="F294" s="47"/>
      <c r="G294" s="41" t="s">
        <v>38</v>
      </c>
      <c r="H294" s="39"/>
      <c r="I294" s="31"/>
      <c r="J294" s="32"/>
    </row>
    <row r="295" customFormat="false" ht="16.2" hidden="false" customHeight="false" outlineLevel="0" collapsed="false">
      <c r="A295" s="20" t="s">
        <v>39</v>
      </c>
      <c r="B295" s="41" t="s">
        <v>40</v>
      </c>
      <c r="C295" s="13" t="n">
        <f aca="false">+C296+C298+C299</f>
        <v>370000</v>
      </c>
      <c r="D295" s="18" t="n">
        <f aca="false">+D296+D298+D299</f>
        <v>114400</v>
      </c>
      <c r="E295" s="18" t="n">
        <f aca="false">+D295+E249</f>
        <v>601162</v>
      </c>
      <c r="F295" s="24" t="s">
        <v>39</v>
      </c>
      <c r="G295" s="21" t="s">
        <v>41</v>
      </c>
      <c r="H295" s="13" t="n">
        <f aca="false">+H296+H298+H299+H300+H301+H302+H303</f>
        <v>215000</v>
      </c>
      <c r="I295" s="18" t="n">
        <f aca="false">+I296+I298+I299+I300+I301+I302+I303</f>
        <v>0</v>
      </c>
      <c r="J295" s="19" t="n">
        <f aca="false">+I295+J249</f>
        <v>223780</v>
      </c>
    </row>
    <row r="296" customFormat="false" ht="16.2" hidden="false" customHeight="false" outlineLevel="0" collapsed="false">
      <c r="A296" s="25"/>
      <c r="B296" s="30" t="s">
        <v>42</v>
      </c>
      <c r="C296" s="31" t="n">
        <v>300000</v>
      </c>
      <c r="D296" s="31" t="n">
        <v>114400</v>
      </c>
      <c r="E296" s="31" t="n">
        <f aca="false">+D296+E250</f>
        <v>490308</v>
      </c>
      <c r="F296" s="24"/>
      <c r="G296" s="38" t="s">
        <v>43</v>
      </c>
      <c r="H296" s="31" t="n">
        <v>150000</v>
      </c>
      <c r="I296" s="31" t="n">
        <v>0</v>
      </c>
      <c r="J296" s="32" t="n">
        <f aca="false">+I296+J250</f>
        <v>173780</v>
      </c>
    </row>
    <row r="297" customFormat="false" ht="16.2" hidden="false" customHeight="false" outlineLevel="0" collapsed="false">
      <c r="A297" s="25"/>
      <c r="B297" s="30"/>
      <c r="C297" s="31"/>
      <c r="D297" s="31" t="n">
        <v>3000</v>
      </c>
      <c r="E297" s="31"/>
      <c r="F297" s="24"/>
      <c r="G297" s="41" t="s">
        <v>44</v>
      </c>
      <c r="H297" s="31"/>
      <c r="I297" s="31"/>
      <c r="J297" s="32" t="n">
        <v>0</v>
      </c>
    </row>
    <row r="298" customFormat="false" ht="16.2" hidden="false" customHeight="false" outlineLevel="0" collapsed="false">
      <c r="A298" s="25"/>
      <c r="B298" s="35" t="s">
        <v>45</v>
      </c>
      <c r="C298" s="18" t="n">
        <v>40000</v>
      </c>
      <c r="D298" s="18" t="n">
        <v>0</v>
      </c>
      <c r="E298" s="18" t="n">
        <f aca="false">+D298+E252</f>
        <v>74000</v>
      </c>
      <c r="F298" s="24"/>
      <c r="G298" s="35" t="s">
        <v>46</v>
      </c>
      <c r="H298" s="18" t="n">
        <v>5000</v>
      </c>
      <c r="I298" s="18" t="n">
        <v>0</v>
      </c>
      <c r="J298" s="19" t="n">
        <f aca="false">+I298+J252</f>
        <v>0</v>
      </c>
    </row>
    <row r="299" customFormat="false" ht="16.2" hidden="false" customHeight="false" outlineLevel="0" collapsed="false">
      <c r="A299" s="45"/>
      <c r="B299" s="35" t="s">
        <v>47</v>
      </c>
      <c r="C299" s="18" t="n">
        <v>30000</v>
      </c>
      <c r="D299" s="18" t="n">
        <v>0</v>
      </c>
      <c r="E299" s="18" t="n">
        <f aca="false">+D299+E253</f>
        <v>36854</v>
      </c>
      <c r="F299" s="24"/>
      <c r="G299" s="35" t="s">
        <v>48</v>
      </c>
      <c r="H299" s="18" t="n">
        <v>40000</v>
      </c>
      <c r="I299" s="18" t="n">
        <v>0</v>
      </c>
      <c r="J299" s="19" t="n">
        <f aca="false">+I299+J253</f>
        <v>35000</v>
      </c>
    </row>
    <row r="300" customFormat="false" ht="16.2" hidden="false" customHeight="false" outlineLevel="0" collapsed="false">
      <c r="A300" s="48" t="s">
        <v>49</v>
      </c>
      <c r="B300" s="21" t="s">
        <v>50</v>
      </c>
      <c r="C300" s="13" t="n">
        <v>30000</v>
      </c>
      <c r="D300" s="14" t="n">
        <v>0</v>
      </c>
      <c r="E300" s="18" t="n">
        <f aca="false">+D300+E254</f>
        <v>0</v>
      </c>
      <c r="F300" s="24"/>
      <c r="G300" s="35" t="s">
        <v>51</v>
      </c>
      <c r="H300" s="18" t="n">
        <v>5000</v>
      </c>
      <c r="I300" s="18" t="n">
        <v>0</v>
      </c>
      <c r="J300" s="19" t="n">
        <f aca="false">+I300+J254</f>
        <v>5000</v>
      </c>
    </row>
    <row r="301" customFormat="false" ht="16.2" hidden="false" customHeight="false" outlineLevel="0" collapsed="false">
      <c r="A301" s="48" t="s">
        <v>52</v>
      </c>
      <c r="B301" s="21" t="s">
        <v>53</v>
      </c>
      <c r="C301" s="13" t="n">
        <v>30000</v>
      </c>
      <c r="D301" s="18" t="n">
        <v>3398</v>
      </c>
      <c r="E301" s="18" t="n">
        <f aca="false">+D301+E255</f>
        <v>82797</v>
      </c>
      <c r="F301" s="24"/>
      <c r="G301" s="35" t="s">
        <v>54</v>
      </c>
      <c r="H301" s="18" t="n">
        <v>5000</v>
      </c>
      <c r="I301" s="18" t="n">
        <v>0</v>
      </c>
      <c r="J301" s="19" t="n">
        <f aca="false">+I301+J255</f>
        <v>5000</v>
      </c>
    </row>
    <row r="302" customFormat="false" ht="16.2" hidden="false" customHeight="false" outlineLevel="0" collapsed="false">
      <c r="A302" s="48" t="s">
        <v>55</v>
      </c>
      <c r="B302" s="21" t="s">
        <v>56</v>
      </c>
      <c r="C302" s="13" t="n">
        <v>50000</v>
      </c>
      <c r="D302" s="18" t="n">
        <v>0</v>
      </c>
      <c r="E302" s="18" t="n">
        <f aca="false">+D302+E256</f>
        <v>15639</v>
      </c>
      <c r="F302" s="24"/>
      <c r="G302" s="35" t="s">
        <v>57</v>
      </c>
      <c r="H302" s="18" t="n">
        <v>5000</v>
      </c>
      <c r="I302" s="18" t="n">
        <v>0</v>
      </c>
      <c r="J302" s="19" t="n">
        <f aca="false">+I302+J256</f>
        <v>5000</v>
      </c>
    </row>
    <row r="303" customFormat="false" ht="16.2" hidden="false" customHeight="false" outlineLevel="0" collapsed="false">
      <c r="A303" s="48" t="s">
        <v>58</v>
      </c>
      <c r="B303" s="21" t="s">
        <v>59</v>
      </c>
      <c r="C303" s="13" t="n">
        <v>35000</v>
      </c>
      <c r="D303" s="14" t="n">
        <v>0</v>
      </c>
      <c r="E303" s="18" t="n">
        <f aca="false">+D303+E257</f>
        <v>0</v>
      </c>
      <c r="F303" s="24"/>
      <c r="G303" s="35" t="s">
        <v>60</v>
      </c>
      <c r="H303" s="18" t="n">
        <v>5000</v>
      </c>
      <c r="I303" s="18" t="n">
        <v>0</v>
      </c>
      <c r="J303" s="19" t="n">
        <f aca="false">+I303+J257</f>
        <v>0</v>
      </c>
    </row>
    <row r="304" customFormat="false" ht="16.2" hidden="false" customHeight="false" outlineLevel="0" collapsed="false">
      <c r="A304" s="48"/>
      <c r="B304" s="21"/>
      <c r="C304" s="14"/>
      <c r="D304" s="14"/>
      <c r="E304" s="14"/>
      <c r="F304" s="12" t="s">
        <v>49</v>
      </c>
      <c r="G304" s="21" t="s">
        <v>61</v>
      </c>
      <c r="H304" s="13" t="n">
        <v>20000</v>
      </c>
      <c r="I304" s="18" t="n">
        <v>0</v>
      </c>
      <c r="J304" s="19" t="n">
        <f aca="false">+I304+J258</f>
        <v>14030</v>
      </c>
    </row>
    <row r="305" customFormat="false" ht="16.2" hidden="false" customHeight="false" outlineLevel="0" collapsed="false">
      <c r="A305" s="48"/>
      <c r="B305" s="21"/>
      <c r="C305" s="14"/>
      <c r="D305" s="14"/>
      <c r="E305" s="14"/>
      <c r="F305" s="12" t="s">
        <v>52</v>
      </c>
      <c r="G305" s="21" t="s">
        <v>62</v>
      </c>
      <c r="H305" s="13" t="n">
        <v>40000</v>
      </c>
      <c r="I305" s="18" t="n">
        <v>2000</v>
      </c>
      <c r="J305" s="19" t="n">
        <f aca="false">+I305+J259</f>
        <v>6100</v>
      </c>
    </row>
    <row r="306" customFormat="false" ht="16.2" hidden="false" customHeight="false" outlineLevel="0" collapsed="false">
      <c r="A306" s="48"/>
      <c r="B306" s="21"/>
      <c r="C306" s="14"/>
      <c r="D306" s="14"/>
      <c r="E306" s="14"/>
      <c r="F306" s="12" t="s">
        <v>55</v>
      </c>
      <c r="G306" s="21" t="s">
        <v>63</v>
      </c>
      <c r="H306" s="13" t="n">
        <v>30000</v>
      </c>
      <c r="I306" s="18" t="n">
        <v>2400</v>
      </c>
      <c r="J306" s="19" t="n">
        <f aca="false">+I306+J260</f>
        <v>43701</v>
      </c>
    </row>
    <row r="307" customFormat="false" ht="16.2" hidden="false" customHeight="false" outlineLevel="0" collapsed="false">
      <c r="A307" s="48" t="s">
        <v>64</v>
      </c>
      <c r="B307" s="21" t="s">
        <v>65</v>
      </c>
      <c r="C307" s="14"/>
      <c r="D307" s="18" t="n">
        <f aca="false">+D283+D295+D300+D301+D302+D303</f>
        <v>117798</v>
      </c>
      <c r="E307" s="14"/>
      <c r="F307" s="12" t="s">
        <v>64</v>
      </c>
      <c r="G307" s="21" t="s">
        <v>66</v>
      </c>
      <c r="H307" s="14"/>
      <c r="I307" s="18" t="n">
        <f aca="false">+I283+I295+I304+I305+I306</f>
        <v>15958</v>
      </c>
      <c r="J307" s="19"/>
    </row>
    <row r="308" customFormat="false" ht="16.2" hidden="false" customHeight="false" outlineLevel="0" collapsed="false">
      <c r="A308" s="48" t="s">
        <v>64</v>
      </c>
      <c r="B308" s="49" t="s">
        <v>67</v>
      </c>
      <c r="C308" s="14"/>
      <c r="D308" s="18" t="n">
        <f aca="false">+I262</f>
        <v>1891029</v>
      </c>
      <c r="E308" s="14"/>
      <c r="F308" s="12" t="s">
        <v>64</v>
      </c>
      <c r="G308" s="21" t="s">
        <v>68</v>
      </c>
      <c r="H308" s="14"/>
      <c r="I308" s="18" t="n">
        <f aca="false">+D309-I307</f>
        <v>1992869</v>
      </c>
      <c r="J308" s="19" t="n">
        <f aca="false">+I308</f>
        <v>1992869</v>
      </c>
    </row>
    <row r="309" customFormat="false" ht="16.2" hidden="false" customHeight="false" outlineLevel="0" collapsed="false">
      <c r="A309" s="11" t="s">
        <v>69</v>
      </c>
      <c r="B309" s="12"/>
      <c r="C309" s="13" t="n">
        <f aca="false">+C281+C282</f>
        <v>2366629</v>
      </c>
      <c r="D309" s="18" t="n">
        <f aca="false">+D307+D308</f>
        <v>2008827</v>
      </c>
      <c r="E309" s="18" t="n">
        <f aca="false">+E281+E282</f>
        <v>2526727</v>
      </c>
      <c r="F309" s="15" t="s">
        <v>69</v>
      </c>
      <c r="G309" s="12"/>
      <c r="H309" s="13" t="n">
        <f aca="false">+H281+H282</f>
        <v>2366629</v>
      </c>
      <c r="I309" s="18" t="n">
        <f aca="false">+I307+I308</f>
        <v>2008827</v>
      </c>
      <c r="J309" s="19" t="n">
        <f aca="false">+J308+J282</f>
        <v>2526727</v>
      </c>
    </row>
    <row r="310" customFormat="false" ht="16.2" hidden="false" customHeight="false" outlineLevel="0" collapsed="false">
      <c r="A310" s="50" t="s">
        <v>42</v>
      </c>
      <c r="B310" s="51"/>
      <c r="C310" s="52" t="s">
        <v>45</v>
      </c>
      <c r="D310" s="51"/>
      <c r="E310" s="53" t="s">
        <v>70</v>
      </c>
      <c r="F310" s="54" t="s">
        <v>64</v>
      </c>
      <c r="G310" s="55" t="s">
        <v>71</v>
      </c>
      <c r="H310" s="56"/>
      <c r="I310" s="56"/>
      <c r="J310" s="57"/>
    </row>
    <row r="311" customFormat="false" ht="19.8" hidden="false" customHeight="false" outlineLevel="0" collapsed="false">
      <c r="A311" s="79" t="s">
        <v>101</v>
      </c>
      <c r="B311" s="59"/>
      <c r="C311" s="59"/>
      <c r="D311" s="59"/>
      <c r="E311" s="60"/>
      <c r="F311" s="61"/>
      <c r="G311" s="62" t="s">
        <v>72</v>
      </c>
      <c r="H311" s="63"/>
      <c r="I311" s="64"/>
      <c r="J311" s="65" t="n">
        <v>292058</v>
      </c>
    </row>
    <row r="312" customFormat="false" ht="19.8" hidden="false" customHeight="false" outlineLevel="0" collapsed="false">
      <c r="A312" s="79" t="s">
        <v>102</v>
      </c>
      <c r="B312" s="59"/>
      <c r="C312" s="59"/>
      <c r="D312" s="59"/>
      <c r="E312" s="60"/>
      <c r="F312" s="61"/>
      <c r="G312" s="62" t="s">
        <v>73</v>
      </c>
      <c r="H312" s="63"/>
      <c r="I312" s="59"/>
      <c r="J312" s="66"/>
    </row>
    <row r="313" customFormat="false" ht="16.2" hidden="false" customHeight="false" outlineLevel="0" collapsed="false">
      <c r="A313" s="79" t="s">
        <v>103</v>
      </c>
      <c r="B313" s="59"/>
      <c r="C313" s="59"/>
      <c r="D313" s="59"/>
      <c r="E313" s="60"/>
      <c r="F313" s="61"/>
      <c r="G313" s="67" t="s">
        <v>74</v>
      </c>
      <c r="H313" s="67" t="s">
        <v>75</v>
      </c>
      <c r="I313" s="59"/>
      <c r="J313" s="65" t="n">
        <v>1600000</v>
      </c>
    </row>
    <row r="314" customFormat="false" ht="19.8" hidden="false" customHeight="false" outlineLevel="0" collapsed="false">
      <c r="A314" s="79" t="s">
        <v>104</v>
      </c>
      <c r="B314" s="59"/>
      <c r="C314" s="59"/>
      <c r="D314" s="59"/>
      <c r="E314" s="60"/>
      <c r="F314" s="61"/>
      <c r="G314" s="67" t="s">
        <v>76</v>
      </c>
      <c r="H314" s="63"/>
      <c r="I314" s="59"/>
      <c r="J314" s="65" t="n">
        <v>86420</v>
      </c>
    </row>
    <row r="315" customFormat="false" ht="19.8" hidden="false" customHeight="false" outlineLevel="0" collapsed="false">
      <c r="A315" s="79" t="s">
        <v>105</v>
      </c>
      <c r="B315" s="59"/>
      <c r="C315" s="59"/>
      <c r="D315" s="59"/>
      <c r="E315" s="60"/>
      <c r="F315" s="61"/>
      <c r="G315" s="59"/>
      <c r="H315" s="63"/>
      <c r="I315" s="59"/>
      <c r="J315" s="66"/>
    </row>
    <row r="316" customFormat="false" ht="19.8" hidden="false" customHeight="false" outlineLevel="0" collapsed="false">
      <c r="A316" s="58"/>
      <c r="B316" s="59"/>
      <c r="C316" s="59"/>
      <c r="D316" s="59"/>
      <c r="E316" s="60"/>
      <c r="F316" s="61"/>
      <c r="J316" s="66"/>
    </row>
    <row r="317" customFormat="false" ht="19.8" hidden="false" customHeight="false" outlineLevel="0" collapsed="false">
      <c r="A317" s="58"/>
      <c r="B317" s="59"/>
      <c r="C317" s="59"/>
      <c r="D317" s="59"/>
      <c r="E317" s="60"/>
      <c r="F317" s="61"/>
      <c r="G317" s="67" t="s">
        <v>77</v>
      </c>
      <c r="H317" s="63"/>
      <c r="I317" s="59"/>
      <c r="J317" s="65" t="n">
        <v>847</v>
      </c>
    </row>
    <row r="318" customFormat="false" ht="19.8" hidden="false" customHeight="false" outlineLevel="0" collapsed="false">
      <c r="A318" s="58"/>
      <c r="B318" s="59"/>
      <c r="C318" s="59"/>
      <c r="D318" s="59"/>
      <c r="E318" s="60"/>
      <c r="G318" s="67" t="s">
        <v>78</v>
      </c>
      <c r="H318" s="63"/>
      <c r="I318" s="59"/>
      <c r="J318" s="65" t="n">
        <v>3544</v>
      </c>
    </row>
    <row r="319" customFormat="false" ht="19.8" hidden="false" customHeight="false" outlineLevel="0" collapsed="false">
      <c r="A319" s="58"/>
      <c r="B319" s="59"/>
      <c r="C319" s="59"/>
      <c r="D319" s="59"/>
      <c r="E319" s="60"/>
      <c r="F319" s="61" t="s">
        <v>106</v>
      </c>
      <c r="G319" s="80" t="s">
        <v>107</v>
      </c>
      <c r="H319" s="63"/>
      <c r="I319" s="59"/>
      <c r="J319" s="65" t="n">
        <v>10000</v>
      </c>
    </row>
    <row r="320" customFormat="false" ht="19.8" hidden="false" customHeight="false" outlineLevel="0" collapsed="false">
      <c r="A320" s="58"/>
      <c r="B320" s="59"/>
      <c r="C320" s="59"/>
      <c r="D320" s="59"/>
      <c r="E320" s="60"/>
      <c r="G320" s="68" t="s">
        <v>79</v>
      </c>
      <c r="H320" s="63"/>
      <c r="I320" s="59"/>
      <c r="J320" s="69" t="n">
        <f aca="false">SUM(J310:J319)</f>
        <v>1992869</v>
      </c>
    </row>
    <row r="321" customFormat="false" ht="20.4" hidden="false" customHeight="false" outlineLevel="0" collapsed="false">
      <c r="A321" s="70"/>
      <c r="B321" s="71"/>
      <c r="C321" s="71"/>
      <c r="D321" s="71"/>
      <c r="E321" s="72"/>
      <c r="F321" s="73"/>
      <c r="G321" s="71"/>
      <c r="H321" s="74"/>
      <c r="I321" s="71"/>
      <c r="J321" s="75"/>
    </row>
    <row r="322" customFormat="false" ht="19.8" hidden="false" customHeight="false" outlineLevel="0" collapsed="false">
      <c r="A322" s="76" t="s">
        <v>80</v>
      </c>
      <c r="B322" s="76"/>
      <c r="C322" s="76"/>
      <c r="D322" s="76"/>
      <c r="E322" s="76" t="s">
        <v>81</v>
      </c>
      <c r="F322" s="76"/>
      <c r="G322" s="76"/>
      <c r="H322" s="77"/>
      <c r="J322" s="78" t="s">
        <v>82</v>
      </c>
    </row>
  </sheetData>
  <mergeCells count="308">
    <mergeCell ref="A1:J1"/>
    <mergeCell ref="A2:J2"/>
    <mergeCell ref="B3:B4"/>
    <mergeCell ref="C3:C4"/>
    <mergeCell ref="D3:D4"/>
    <mergeCell ref="E3:E4"/>
    <mergeCell ref="G3:G4"/>
    <mergeCell ref="H3:H4"/>
    <mergeCell ref="I3:I4"/>
    <mergeCell ref="J3:J4"/>
    <mergeCell ref="B8:B9"/>
    <mergeCell ref="E8:E9"/>
    <mergeCell ref="G8:G9"/>
    <mergeCell ref="H8:H9"/>
    <mergeCell ref="I8:I9"/>
    <mergeCell ref="J8:J9"/>
    <mergeCell ref="B11:B12"/>
    <mergeCell ref="E11:E12"/>
    <mergeCell ref="H11:H12"/>
    <mergeCell ref="I11:I12"/>
    <mergeCell ref="J11:J12"/>
    <mergeCell ref="B13:B14"/>
    <mergeCell ref="E13:E14"/>
    <mergeCell ref="G13:G14"/>
    <mergeCell ref="H13:H14"/>
    <mergeCell ref="I13:I14"/>
    <mergeCell ref="J13:J14"/>
    <mergeCell ref="B15:B16"/>
    <mergeCell ref="E15:E16"/>
    <mergeCell ref="G15:G16"/>
    <mergeCell ref="I15:I16"/>
    <mergeCell ref="J15:J16"/>
    <mergeCell ref="B17:B18"/>
    <mergeCell ref="E17:E18"/>
    <mergeCell ref="H17:H18"/>
    <mergeCell ref="I17:I18"/>
    <mergeCell ref="J17:J18"/>
    <mergeCell ref="B20:B21"/>
    <mergeCell ref="C20:C21"/>
    <mergeCell ref="D20:D21"/>
    <mergeCell ref="E20:E21"/>
    <mergeCell ref="H20:H21"/>
    <mergeCell ref="I20:I21"/>
    <mergeCell ref="J20:J21"/>
    <mergeCell ref="A47:J47"/>
    <mergeCell ref="A48:J48"/>
    <mergeCell ref="B49:B50"/>
    <mergeCell ref="C49:C50"/>
    <mergeCell ref="D49:D50"/>
    <mergeCell ref="E49:E50"/>
    <mergeCell ref="G49:G50"/>
    <mergeCell ref="H49:H50"/>
    <mergeCell ref="I49:I50"/>
    <mergeCell ref="J49:J50"/>
    <mergeCell ref="B54:B55"/>
    <mergeCell ref="E54:E55"/>
    <mergeCell ref="G54:G55"/>
    <mergeCell ref="H54:H55"/>
    <mergeCell ref="I54:I55"/>
    <mergeCell ref="J54:J55"/>
    <mergeCell ref="B57:B58"/>
    <mergeCell ref="E57:E58"/>
    <mergeCell ref="H57:H58"/>
    <mergeCell ref="I57:I58"/>
    <mergeCell ref="J57:J58"/>
    <mergeCell ref="B59:B60"/>
    <mergeCell ref="E59:E60"/>
    <mergeCell ref="G59:G60"/>
    <mergeCell ref="H59:H60"/>
    <mergeCell ref="I59:I60"/>
    <mergeCell ref="J59:J60"/>
    <mergeCell ref="B61:B62"/>
    <mergeCell ref="E61:E62"/>
    <mergeCell ref="G61:G62"/>
    <mergeCell ref="I61:I62"/>
    <mergeCell ref="J61:J62"/>
    <mergeCell ref="B63:B64"/>
    <mergeCell ref="E63:E64"/>
    <mergeCell ref="H63:H64"/>
    <mergeCell ref="I63:I64"/>
    <mergeCell ref="J63:J64"/>
    <mergeCell ref="B66:B67"/>
    <mergeCell ref="C66:C67"/>
    <mergeCell ref="D66:D67"/>
    <mergeCell ref="E66:E67"/>
    <mergeCell ref="H66:H67"/>
    <mergeCell ref="I66:I67"/>
    <mergeCell ref="J66:J67"/>
    <mergeCell ref="A93:J93"/>
    <mergeCell ref="A94:J94"/>
    <mergeCell ref="B95:B96"/>
    <mergeCell ref="C95:C96"/>
    <mergeCell ref="D95:D96"/>
    <mergeCell ref="E95:E96"/>
    <mergeCell ref="G95:G96"/>
    <mergeCell ref="H95:H96"/>
    <mergeCell ref="I95:I96"/>
    <mergeCell ref="J95:J96"/>
    <mergeCell ref="B100:B101"/>
    <mergeCell ref="E100:E101"/>
    <mergeCell ref="G100:G101"/>
    <mergeCell ref="H100:H101"/>
    <mergeCell ref="I100:I101"/>
    <mergeCell ref="J100:J101"/>
    <mergeCell ref="B103:B104"/>
    <mergeCell ref="E103:E104"/>
    <mergeCell ref="H103:H104"/>
    <mergeCell ref="I103:I104"/>
    <mergeCell ref="J103:J104"/>
    <mergeCell ref="B105:B106"/>
    <mergeCell ref="E105:E106"/>
    <mergeCell ref="G105:G106"/>
    <mergeCell ref="H105:H106"/>
    <mergeCell ref="I105:I106"/>
    <mergeCell ref="J105:J106"/>
    <mergeCell ref="B107:B108"/>
    <mergeCell ref="E107:E108"/>
    <mergeCell ref="G107:G108"/>
    <mergeCell ref="I107:I108"/>
    <mergeCell ref="J107:J108"/>
    <mergeCell ref="B109:B110"/>
    <mergeCell ref="E109:E110"/>
    <mergeCell ref="H109:H110"/>
    <mergeCell ref="I109:I110"/>
    <mergeCell ref="J109:J110"/>
    <mergeCell ref="B112:B113"/>
    <mergeCell ref="C112:C113"/>
    <mergeCell ref="D112:D113"/>
    <mergeCell ref="E112:E113"/>
    <mergeCell ref="H112:H113"/>
    <mergeCell ref="I112:I113"/>
    <mergeCell ref="J112:J113"/>
    <mergeCell ref="A139:J139"/>
    <mergeCell ref="A140:J140"/>
    <mergeCell ref="B141:B142"/>
    <mergeCell ref="C141:C142"/>
    <mergeCell ref="D141:D142"/>
    <mergeCell ref="E141:E142"/>
    <mergeCell ref="G141:G142"/>
    <mergeCell ref="H141:H142"/>
    <mergeCell ref="I141:I142"/>
    <mergeCell ref="J141:J142"/>
    <mergeCell ref="B146:B147"/>
    <mergeCell ref="E146:E147"/>
    <mergeCell ref="G146:G147"/>
    <mergeCell ref="H146:H147"/>
    <mergeCell ref="I146:I147"/>
    <mergeCell ref="J146:J147"/>
    <mergeCell ref="B149:B150"/>
    <mergeCell ref="E149:E150"/>
    <mergeCell ref="H149:H150"/>
    <mergeCell ref="I149:I150"/>
    <mergeCell ref="J149:J150"/>
    <mergeCell ref="B151:B152"/>
    <mergeCell ref="E151:E152"/>
    <mergeCell ref="G151:G152"/>
    <mergeCell ref="H151:H152"/>
    <mergeCell ref="I151:I152"/>
    <mergeCell ref="J151:J152"/>
    <mergeCell ref="B153:B154"/>
    <mergeCell ref="E153:E154"/>
    <mergeCell ref="G153:G154"/>
    <mergeCell ref="I153:I154"/>
    <mergeCell ref="J153:J154"/>
    <mergeCell ref="B155:B156"/>
    <mergeCell ref="E155:E156"/>
    <mergeCell ref="H155:H156"/>
    <mergeCell ref="I155:I156"/>
    <mergeCell ref="J155:J156"/>
    <mergeCell ref="B158:B159"/>
    <mergeCell ref="C158:C159"/>
    <mergeCell ref="D158:D159"/>
    <mergeCell ref="E158:E159"/>
    <mergeCell ref="H158:H159"/>
    <mergeCell ref="I158:I159"/>
    <mergeCell ref="J158:J159"/>
    <mergeCell ref="A185:J185"/>
    <mergeCell ref="A186:J186"/>
    <mergeCell ref="B187:B188"/>
    <mergeCell ref="C187:C188"/>
    <mergeCell ref="D187:D188"/>
    <mergeCell ref="E187:E188"/>
    <mergeCell ref="G187:G188"/>
    <mergeCell ref="H187:H188"/>
    <mergeCell ref="I187:I188"/>
    <mergeCell ref="J187:J188"/>
    <mergeCell ref="B192:B193"/>
    <mergeCell ref="E192:E193"/>
    <mergeCell ref="G192:G193"/>
    <mergeCell ref="H192:H193"/>
    <mergeCell ref="I192:I193"/>
    <mergeCell ref="J192:J193"/>
    <mergeCell ref="B195:B196"/>
    <mergeCell ref="E195:E196"/>
    <mergeCell ref="H195:H196"/>
    <mergeCell ref="I195:I196"/>
    <mergeCell ref="J195:J196"/>
    <mergeCell ref="B197:B198"/>
    <mergeCell ref="E197:E198"/>
    <mergeCell ref="G197:G198"/>
    <mergeCell ref="H197:H198"/>
    <mergeCell ref="I197:I198"/>
    <mergeCell ref="J197:J198"/>
    <mergeCell ref="B199:B200"/>
    <mergeCell ref="E199:E200"/>
    <mergeCell ref="G199:G200"/>
    <mergeCell ref="I199:I200"/>
    <mergeCell ref="J199:J200"/>
    <mergeCell ref="B201:B202"/>
    <mergeCell ref="E201:E202"/>
    <mergeCell ref="H201:H202"/>
    <mergeCell ref="I201:I202"/>
    <mergeCell ref="J201:J202"/>
    <mergeCell ref="B204:B205"/>
    <mergeCell ref="C204:C205"/>
    <mergeCell ref="D204:D205"/>
    <mergeCell ref="E204:E205"/>
    <mergeCell ref="H204:H205"/>
    <mergeCell ref="I204:I205"/>
    <mergeCell ref="J204:J205"/>
    <mergeCell ref="A231:J231"/>
    <mergeCell ref="A232:J232"/>
    <mergeCell ref="B233:B234"/>
    <mergeCell ref="C233:C234"/>
    <mergeCell ref="D233:D234"/>
    <mergeCell ref="E233:E234"/>
    <mergeCell ref="G233:G234"/>
    <mergeCell ref="H233:H234"/>
    <mergeCell ref="I233:I234"/>
    <mergeCell ref="J233:J234"/>
    <mergeCell ref="B238:B239"/>
    <mergeCell ref="E238:E239"/>
    <mergeCell ref="G238:G239"/>
    <mergeCell ref="H238:H239"/>
    <mergeCell ref="I238:I239"/>
    <mergeCell ref="J238:J239"/>
    <mergeCell ref="B241:B242"/>
    <mergeCell ref="E241:E242"/>
    <mergeCell ref="H241:H242"/>
    <mergeCell ref="I241:I242"/>
    <mergeCell ref="J241:J242"/>
    <mergeCell ref="B243:B244"/>
    <mergeCell ref="E243:E244"/>
    <mergeCell ref="G243:G244"/>
    <mergeCell ref="H243:H244"/>
    <mergeCell ref="I243:I244"/>
    <mergeCell ref="J243:J244"/>
    <mergeCell ref="B245:B246"/>
    <mergeCell ref="E245:E246"/>
    <mergeCell ref="G245:G246"/>
    <mergeCell ref="I245:I246"/>
    <mergeCell ref="J245:J246"/>
    <mergeCell ref="B247:B248"/>
    <mergeCell ref="E247:E248"/>
    <mergeCell ref="H247:H248"/>
    <mergeCell ref="I247:I248"/>
    <mergeCell ref="J247:J248"/>
    <mergeCell ref="B250:B251"/>
    <mergeCell ref="C250:C251"/>
    <mergeCell ref="D250:D251"/>
    <mergeCell ref="E250:E251"/>
    <mergeCell ref="H250:H251"/>
    <mergeCell ref="I250:I251"/>
    <mergeCell ref="J250:J251"/>
    <mergeCell ref="A277:J277"/>
    <mergeCell ref="A278:J278"/>
    <mergeCell ref="B279:B280"/>
    <mergeCell ref="C279:C280"/>
    <mergeCell ref="D279:D280"/>
    <mergeCell ref="E279:E280"/>
    <mergeCell ref="G279:G280"/>
    <mergeCell ref="H279:H280"/>
    <mergeCell ref="I279:I280"/>
    <mergeCell ref="J279:J280"/>
    <mergeCell ref="B284:B285"/>
    <mergeCell ref="E284:E285"/>
    <mergeCell ref="G284:G285"/>
    <mergeCell ref="H284:H285"/>
    <mergeCell ref="I284:I285"/>
    <mergeCell ref="J284:J285"/>
    <mergeCell ref="B287:B288"/>
    <mergeCell ref="E287:E288"/>
    <mergeCell ref="H287:H288"/>
    <mergeCell ref="I287:I288"/>
    <mergeCell ref="J287:J288"/>
    <mergeCell ref="B289:B290"/>
    <mergeCell ref="E289:E290"/>
    <mergeCell ref="G289:G290"/>
    <mergeCell ref="H289:H290"/>
    <mergeCell ref="I289:I290"/>
    <mergeCell ref="J289:J290"/>
    <mergeCell ref="B291:B292"/>
    <mergeCell ref="E291:E292"/>
    <mergeCell ref="G291:G292"/>
    <mergeCell ref="I291:I292"/>
    <mergeCell ref="J291:J292"/>
    <mergeCell ref="B293:B294"/>
    <mergeCell ref="E293:E294"/>
    <mergeCell ref="H293:H294"/>
    <mergeCell ref="I293:I294"/>
    <mergeCell ref="J293:J294"/>
    <mergeCell ref="B296:B297"/>
    <mergeCell ref="C296:C297"/>
    <mergeCell ref="D296:D297"/>
    <mergeCell ref="E296:E297"/>
    <mergeCell ref="H296:H297"/>
    <mergeCell ref="I296:I297"/>
    <mergeCell ref="J296:J297"/>
  </mergeCells>
  <hyperlinks>
    <hyperlink ref="C8" r:id="rId1" display="20@500"/>
    <hyperlink ref="D8" r:id="rId2" display="3@500"/>
    <hyperlink ref="C11" r:id="rId3" display="14@500"/>
    <hyperlink ref="D11" r:id="rId4" display="3@500"/>
    <hyperlink ref="C13" r:id="rId5" display="50@500"/>
    <hyperlink ref="D13" r:id="rId6" display="16@500"/>
    <hyperlink ref="C15" r:id="rId7" display="10@5,000"/>
    <hyperlink ref="D15" r:id="rId8" display="2@5000"/>
    <hyperlink ref="H15" r:id="rId9" display="20@5,000"/>
    <hyperlink ref="C17" r:id="rId10" display="6@500"/>
    <hyperlink ref="D17" r:id="rId11" display="0@500"/>
    <hyperlink ref="C54" r:id="rId12" display="20@500"/>
    <hyperlink ref="D54" r:id="rId13" display="2@500"/>
    <hyperlink ref="C57" r:id="rId14" display="14@500"/>
    <hyperlink ref="D57" r:id="rId15" display="2@500"/>
    <hyperlink ref="C59" r:id="rId16" display="50@500"/>
    <hyperlink ref="D59" r:id="rId17" display="0@500"/>
    <hyperlink ref="C61" r:id="rId18" display="10@5,000"/>
    <hyperlink ref="D61" r:id="rId19" display="0@5000"/>
    <hyperlink ref="H61" r:id="rId20" display="20@5,000"/>
    <hyperlink ref="C63" r:id="rId21" display="6@500"/>
    <hyperlink ref="D63" r:id="rId22" display="0@500"/>
    <hyperlink ref="C100" r:id="rId23" display="20@500"/>
    <hyperlink ref="D100" r:id="rId24" display="2@500"/>
    <hyperlink ref="C103" r:id="rId25" display="14@500"/>
    <hyperlink ref="D103" r:id="rId26" display="2@500"/>
    <hyperlink ref="C105" r:id="rId27" display="50@500"/>
    <hyperlink ref="D105" r:id="rId28" display="17@500"/>
    <hyperlink ref="C107" r:id="rId29" display="10@5,000"/>
    <hyperlink ref="D107" r:id="rId30" display="3@5000"/>
    <hyperlink ref="H107" r:id="rId31" display="20@5,000"/>
    <hyperlink ref="C109" r:id="rId32" display="6@500"/>
    <hyperlink ref="D109" r:id="rId33" display="0@500"/>
    <hyperlink ref="C146" r:id="rId34" display="20@500"/>
    <hyperlink ref="D146" r:id="rId35" display="2@500"/>
    <hyperlink ref="C149" r:id="rId36" display="14@500"/>
    <hyperlink ref="D149" r:id="rId37" display="2@500"/>
    <hyperlink ref="C151" r:id="rId38" display="50@500"/>
    <hyperlink ref="D151" r:id="rId39" display="2@500"/>
    <hyperlink ref="C153" r:id="rId40" display="10@5,000"/>
    <hyperlink ref="D153" r:id="rId41" display="1@5000"/>
    <hyperlink ref="H153" r:id="rId42" display="20@5,000"/>
    <hyperlink ref="C155" r:id="rId43" display="6@500"/>
    <hyperlink ref="D155" r:id="rId44" display="0@500"/>
    <hyperlink ref="C192" r:id="rId45" display="20@500"/>
    <hyperlink ref="D192" r:id="rId46" display="3@500"/>
    <hyperlink ref="C195" r:id="rId47" display="14@500"/>
    <hyperlink ref="D195" r:id="rId48" display="2@500"/>
    <hyperlink ref="C197" r:id="rId49" display="50@500"/>
    <hyperlink ref="D197" r:id="rId50" display="1@500"/>
    <hyperlink ref="C199" r:id="rId51" display="10@5,000"/>
    <hyperlink ref="D199" r:id="rId52" display="2@5000"/>
    <hyperlink ref="H199" r:id="rId53" display="20@5,000"/>
    <hyperlink ref="C201" r:id="rId54" display="6@500"/>
    <hyperlink ref="D201" r:id="rId55" display="0@500"/>
    <hyperlink ref="C238" r:id="rId56" display="20@500"/>
    <hyperlink ref="D238" r:id="rId57" display="1@500"/>
    <hyperlink ref="C241" r:id="rId58" display="14@500"/>
    <hyperlink ref="D241" r:id="rId59" display="1@500"/>
    <hyperlink ref="C243" r:id="rId60" display="50@500"/>
    <hyperlink ref="D243" r:id="rId61" display="0@500"/>
    <hyperlink ref="C245" r:id="rId62" display="10@5,000"/>
    <hyperlink ref="D245" r:id="rId63" display="0@5000"/>
    <hyperlink ref="H245" r:id="rId64" display="20@5,000"/>
    <hyperlink ref="C247" r:id="rId65" display="6@500"/>
    <hyperlink ref="D247" r:id="rId66" display="0@500"/>
    <hyperlink ref="C284" r:id="rId67" display="20@500"/>
    <hyperlink ref="D284" r:id="rId68" display="0@500"/>
    <hyperlink ref="C287" r:id="rId69" display="14@500"/>
    <hyperlink ref="D287" r:id="rId70" display="0@500"/>
    <hyperlink ref="C289" r:id="rId71" display="50@500"/>
    <hyperlink ref="D289" r:id="rId72" display="0@500"/>
    <hyperlink ref="C291" r:id="rId73" display="10@5,000"/>
    <hyperlink ref="D291" r:id="rId74" display="0@5000"/>
    <hyperlink ref="H291" r:id="rId75" display="20@5,000"/>
    <hyperlink ref="C293" r:id="rId76" display="6@500"/>
    <hyperlink ref="D293" r:id="rId77" display="0@500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F1" activePane="topLeft" state="split"/>
      <selection pane="topLeft" activeCell="B52" activeCellId="0" sqref="B52"/>
      <selection pane="topRight" activeCell="F1" activeCellId="0" sqref="F1"/>
    </sheetView>
  </sheetViews>
  <sheetFormatPr defaultColWidth="8.99609375" defaultRowHeight="22.2" zeroHeight="false" outlineLevelRow="0" outlineLevelCol="0"/>
  <cols>
    <col collapsed="false" customWidth="true" hidden="false" outlineLevel="0" max="1" min="1" style="81" width="2.99"/>
    <col collapsed="false" customWidth="true" hidden="false" outlineLevel="0" max="3" min="2" style="81" width="20.66"/>
    <col collapsed="false" customWidth="true" hidden="false" outlineLevel="0" max="4" min="4" style="81" width="3.1"/>
    <col collapsed="false" customWidth="true" hidden="false" outlineLevel="0" max="5" min="5" style="81" width="28.21"/>
    <col collapsed="false" customWidth="true" hidden="false" outlineLevel="0" max="6" min="6" style="81" width="20.66"/>
    <col collapsed="false" customWidth="true" hidden="false" outlineLevel="0" max="7" min="7" style="81" width="17.66"/>
    <col collapsed="false" customWidth="false" hidden="false" outlineLevel="0" max="257" min="8" style="81" width="8.99"/>
  </cols>
  <sheetData>
    <row r="1" customFormat="false" ht="28.2" hidden="false" customHeight="false" outlineLevel="0" collapsed="false">
      <c r="A1" s="82" t="s">
        <v>108</v>
      </c>
      <c r="B1" s="82"/>
      <c r="C1" s="82"/>
      <c r="D1" s="82"/>
      <c r="E1" s="82"/>
      <c r="F1" s="82"/>
    </row>
    <row r="2" customFormat="false" ht="22.2" hidden="false" customHeight="false" outlineLevel="0" collapsed="false">
      <c r="A2" s="83" t="s">
        <v>109</v>
      </c>
      <c r="B2" s="83"/>
      <c r="C2" s="83"/>
      <c r="D2" s="83"/>
      <c r="E2" s="83"/>
      <c r="F2" s="83"/>
    </row>
    <row r="3" customFormat="false" ht="22.8" hidden="false" customHeight="false" outlineLevel="0" collapsed="false">
      <c r="A3" s="83"/>
      <c r="B3" s="83"/>
      <c r="C3" s="83"/>
      <c r="D3" s="83"/>
      <c r="E3" s="83"/>
      <c r="F3" s="83"/>
    </row>
    <row r="4" customFormat="false" ht="21" hidden="false" customHeight="true" outlineLevel="0" collapsed="false">
      <c r="A4" s="84" t="s">
        <v>2</v>
      </c>
      <c r="B4" s="85" t="s">
        <v>3</v>
      </c>
      <c r="C4" s="85" t="s">
        <v>110</v>
      </c>
      <c r="D4" s="86" t="s">
        <v>2</v>
      </c>
      <c r="E4" s="85" t="s">
        <v>3</v>
      </c>
      <c r="F4" s="87" t="s">
        <v>111</v>
      </c>
    </row>
    <row r="5" customFormat="false" ht="22.2" hidden="false" customHeight="false" outlineLevel="0" collapsed="false">
      <c r="A5" s="88" t="s">
        <v>7</v>
      </c>
      <c r="B5" s="85"/>
      <c r="C5" s="85"/>
      <c r="D5" s="89" t="s">
        <v>7</v>
      </c>
      <c r="E5" s="85"/>
      <c r="F5" s="87"/>
    </row>
    <row r="6" customFormat="false" ht="18.9" hidden="false" customHeight="true" outlineLevel="0" collapsed="false">
      <c r="A6" s="90" t="s">
        <v>8</v>
      </c>
      <c r="B6" s="91"/>
      <c r="C6" s="92" t="n">
        <v>1756629</v>
      </c>
      <c r="D6" s="93" t="s">
        <v>112</v>
      </c>
      <c r="E6" s="93"/>
      <c r="F6" s="94" t="n">
        <v>1926207</v>
      </c>
    </row>
    <row r="7" customFormat="false" ht="18.9" hidden="false" customHeight="true" outlineLevel="0" collapsed="false">
      <c r="A7" s="90" t="s">
        <v>10</v>
      </c>
      <c r="B7" s="91"/>
      <c r="C7" s="92" t="n">
        <v>866176</v>
      </c>
      <c r="D7" s="95" t="s">
        <v>11</v>
      </c>
      <c r="E7" s="95"/>
      <c r="F7" s="94" t="n">
        <f aca="false">F8+F20+F29+F30+F31</f>
        <v>696598</v>
      </c>
    </row>
    <row r="8" customFormat="false" ht="18.9" hidden="false" customHeight="true" outlineLevel="0" collapsed="false">
      <c r="A8" s="96" t="s">
        <v>12</v>
      </c>
      <c r="B8" s="97" t="s">
        <v>13</v>
      </c>
      <c r="C8" s="98" t="n">
        <f aca="false">+C10+C11+C17+C19</f>
        <v>76500</v>
      </c>
      <c r="D8" s="99" t="s">
        <v>12</v>
      </c>
      <c r="E8" s="97" t="s">
        <v>14</v>
      </c>
      <c r="F8" s="100" t="n">
        <f aca="false">+F9+F11+F12+F14+F17+F18</f>
        <v>374287</v>
      </c>
    </row>
    <row r="9" customFormat="false" ht="22.2" hidden="false" customHeight="false" outlineLevel="0" collapsed="false">
      <c r="A9" s="96"/>
      <c r="B9" s="101" t="s">
        <v>113</v>
      </c>
      <c r="C9" s="102" t="s">
        <v>114</v>
      </c>
      <c r="D9" s="99"/>
      <c r="E9" s="103" t="s">
        <v>115</v>
      </c>
      <c r="F9" s="104" t="n">
        <v>30189</v>
      </c>
    </row>
    <row r="10" customFormat="false" ht="22.2" hidden="false" customHeight="false" outlineLevel="0" collapsed="false">
      <c r="A10" s="96"/>
      <c r="B10" s="101"/>
      <c r="C10" s="105" t="n">
        <v>7500</v>
      </c>
      <c r="D10" s="99"/>
      <c r="E10" s="103"/>
      <c r="F10" s="104"/>
    </row>
    <row r="11" customFormat="false" ht="22.2" hidden="false" customHeight="false" outlineLevel="0" collapsed="false">
      <c r="A11" s="96"/>
      <c r="B11" s="106" t="s">
        <v>116</v>
      </c>
      <c r="C11" s="107" t="n">
        <v>28000</v>
      </c>
      <c r="D11" s="99"/>
      <c r="E11" s="108" t="s">
        <v>117</v>
      </c>
      <c r="F11" s="109" t="n">
        <v>55410</v>
      </c>
    </row>
    <row r="12" customFormat="false" ht="22.2" hidden="false" customHeight="false" outlineLevel="0" collapsed="false">
      <c r="A12" s="96"/>
      <c r="B12" s="110" t="s">
        <v>21</v>
      </c>
      <c r="C12" s="102" t="s">
        <v>22</v>
      </c>
      <c r="D12" s="99"/>
      <c r="E12" s="108" t="s">
        <v>118</v>
      </c>
      <c r="F12" s="111" t="n">
        <v>114080</v>
      </c>
    </row>
    <row r="13" customFormat="false" ht="22.2" hidden="false" customHeight="false" outlineLevel="0" collapsed="false">
      <c r="A13" s="96"/>
      <c r="B13" s="110"/>
      <c r="C13" s="105" t="n">
        <v>7000</v>
      </c>
      <c r="D13" s="99"/>
      <c r="E13" s="95" t="s">
        <v>24</v>
      </c>
      <c r="F13" s="111"/>
    </row>
    <row r="14" customFormat="false" ht="22.2" hidden="false" customHeight="false" outlineLevel="0" collapsed="false">
      <c r="A14" s="96"/>
      <c r="B14" s="110" t="s">
        <v>25</v>
      </c>
      <c r="C14" s="112" t="s">
        <v>119</v>
      </c>
      <c r="D14" s="99"/>
      <c r="E14" s="113" t="s">
        <v>120</v>
      </c>
      <c r="F14" s="114" t="n">
        <v>104215</v>
      </c>
    </row>
    <row r="15" customFormat="false" ht="22.2" hidden="false" customHeight="false" outlineLevel="0" collapsed="false">
      <c r="A15" s="96"/>
      <c r="B15" s="110"/>
      <c r="C15" s="105" t="n">
        <v>21000</v>
      </c>
      <c r="D15" s="99"/>
      <c r="E15" s="113"/>
      <c r="F15" s="114"/>
    </row>
    <row r="16" customFormat="false" ht="22.2" hidden="false" customHeight="false" outlineLevel="0" collapsed="false">
      <c r="A16" s="96"/>
      <c r="B16" s="101" t="s">
        <v>121</v>
      </c>
      <c r="C16" s="102" t="s">
        <v>122</v>
      </c>
      <c r="D16" s="99"/>
      <c r="E16" s="115" t="s">
        <v>123</v>
      </c>
      <c r="F16" s="116" t="s">
        <v>124</v>
      </c>
    </row>
    <row r="17" customFormat="false" ht="22.2" hidden="false" customHeight="false" outlineLevel="0" collapsed="false">
      <c r="A17" s="96"/>
      <c r="B17" s="101"/>
      <c r="C17" s="105" t="n">
        <v>40000</v>
      </c>
      <c r="D17" s="99"/>
      <c r="E17" s="115"/>
      <c r="F17" s="117" t="n">
        <v>0</v>
      </c>
    </row>
    <row r="18" customFormat="false" ht="22.2" hidden="false" customHeight="false" outlineLevel="0" collapsed="false">
      <c r="A18" s="96"/>
      <c r="B18" s="101" t="s">
        <v>125</v>
      </c>
      <c r="C18" s="112" t="s">
        <v>85</v>
      </c>
      <c r="D18" s="99"/>
      <c r="E18" s="108" t="s">
        <v>126</v>
      </c>
      <c r="F18" s="118" t="n">
        <v>70393</v>
      </c>
    </row>
    <row r="19" customFormat="false" ht="22.2" hidden="false" customHeight="false" outlineLevel="0" collapsed="false">
      <c r="A19" s="96"/>
      <c r="B19" s="101"/>
      <c r="C19" s="105" t="n">
        <v>1000</v>
      </c>
      <c r="D19" s="99"/>
      <c r="E19" s="95" t="s">
        <v>127</v>
      </c>
      <c r="F19" s="118"/>
    </row>
    <row r="20" customFormat="false" ht="22.2" hidden="false" customHeight="false" outlineLevel="0" collapsed="false">
      <c r="A20" s="96" t="s">
        <v>39</v>
      </c>
      <c r="B20" s="97" t="s">
        <v>40</v>
      </c>
      <c r="C20" s="119" t="n">
        <f aca="false">+C21+C23+C24</f>
        <v>649705</v>
      </c>
      <c r="D20" s="99" t="s">
        <v>39</v>
      </c>
      <c r="E20" s="120" t="s">
        <v>41</v>
      </c>
      <c r="F20" s="100" t="n">
        <f aca="false">+F21+F23+F24+F25+F26+F27+F28</f>
        <v>223780</v>
      </c>
    </row>
    <row r="21" customFormat="false" ht="22.2" hidden="false" customHeight="false" outlineLevel="0" collapsed="false">
      <c r="A21" s="96"/>
      <c r="B21" s="103" t="s">
        <v>128</v>
      </c>
      <c r="C21" s="121" t="n">
        <v>534708</v>
      </c>
      <c r="D21" s="99"/>
      <c r="E21" s="108" t="s">
        <v>129</v>
      </c>
      <c r="F21" s="111" t="n">
        <v>173780</v>
      </c>
    </row>
    <row r="22" customFormat="false" ht="22.2" hidden="false" customHeight="false" outlineLevel="0" collapsed="false">
      <c r="A22" s="96"/>
      <c r="B22" s="103"/>
      <c r="C22" s="121"/>
      <c r="D22" s="99"/>
      <c r="E22" s="95" t="s">
        <v>44</v>
      </c>
      <c r="F22" s="111"/>
    </row>
    <row r="23" customFormat="false" ht="22.2" hidden="false" customHeight="false" outlineLevel="0" collapsed="false">
      <c r="A23" s="96"/>
      <c r="B23" s="91" t="s">
        <v>130</v>
      </c>
      <c r="C23" s="122" t="n">
        <v>74000</v>
      </c>
      <c r="D23" s="99"/>
      <c r="E23" s="123" t="s">
        <v>131</v>
      </c>
      <c r="F23" s="109" t="n">
        <v>0</v>
      </c>
    </row>
    <row r="24" customFormat="false" ht="22.2" hidden="false" customHeight="false" outlineLevel="0" collapsed="false">
      <c r="A24" s="96"/>
      <c r="B24" s="91" t="s">
        <v>132</v>
      </c>
      <c r="C24" s="122" t="n">
        <v>40997</v>
      </c>
      <c r="D24" s="99"/>
      <c r="E24" s="91" t="s">
        <v>133</v>
      </c>
      <c r="F24" s="109" t="n">
        <v>35000</v>
      </c>
    </row>
    <row r="25" customFormat="false" ht="22.2" hidden="false" customHeight="false" outlineLevel="0" collapsed="false">
      <c r="A25" s="124" t="s">
        <v>49</v>
      </c>
      <c r="B25" s="97" t="s">
        <v>50</v>
      </c>
      <c r="C25" s="125" t="n">
        <v>0</v>
      </c>
      <c r="D25" s="99"/>
      <c r="E25" s="91" t="s">
        <v>134</v>
      </c>
      <c r="F25" s="109" t="n">
        <v>5000</v>
      </c>
    </row>
    <row r="26" customFormat="false" ht="22.2" hidden="false" customHeight="false" outlineLevel="0" collapsed="false">
      <c r="A26" s="124" t="s">
        <v>52</v>
      </c>
      <c r="B26" s="97" t="s">
        <v>53</v>
      </c>
      <c r="C26" s="125" t="n">
        <v>100920</v>
      </c>
      <c r="D26" s="99"/>
      <c r="E26" s="91" t="s">
        <v>135</v>
      </c>
      <c r="F26" s="109" t="n">
        <v>5000</v>
      </c>
    </row>
    <row r="27" customFormat="false" ht="22.2" hidden="false" customHeight="false" outlineLevel="0" collapsed="false">
      <c r="A27" s="124" t="s">
        <v>55</v>
      </c>
      <c r="B27" s="97" t="s">
        <v>56</v>
      </c>
      <c r="C27" s="125" t="n">
        <v>21051</v>
      </c>
      <c r="D27" s="99"/>
      <c r="E27" s="91" t="s">
        <v>136</v>
      </c>
      <c r="F27" s="109" t="n">
        <v>5000</v>
      </c>
    </row>
    <row r="28" customFormat="false" ht="22.2" hidden="false" customHeight="false" outlineLevel="0" collapsed="false">
      <c r="A28" s="124" t="s">
        <v>58</v>
      </c>
      <c r="B28" s="97" t="s">
        <v>59</v>
      </c>
      <c r="C28" s="125" t="n">
        <v>18000</v>
      </c>
      <c r="D28" s="99"/>
      <c r="E28" s="91" t="s">
        <v>137</v>
      </c>
      <c r="F28" s="109" t="n">
        <v>0</v>
      </c>
    </row>
    <row r="29" customFormat="false" ht="22.2" hidden="false" customHeight="false" outlineLevel="0" collapsed="false">
      <c r="A29" s="90"/>
      <c r="B29" s="97"/>
      <c r="C29" s="97"/>
      <c r="D29" s="91" t="s">
        <v>49</v>
      </c>
      <c r="E29" s="97" t="s">
        <v>61</v>
      </c>
      <c r="F29" s="100" t="n">
        <v>14030</v>
      </c>
    </row>
    <row r="30" customFormat="false" ht="22.2" hidden="false" customHeight="false" outlineLevel="0" collapsed="false">
      <c r="A30" s="90"/>
      <c r="B30" s="97"/>
      <c r="C30" s="97"/>
      <c r="D30" s="91" t="s">
        <v>52</v>
      </c>
      <c r="E30" s="97" t="s">
        <v>62</v>
      </c>
      <c r="F30" s="100" t="n">
        <v>30900</v>
      </c>
    </row>
    <row r="31" customFormat="false" ht="22.2" hidden="false" customHeight="false" outlineLevel="0" collapsed="false">
      <c r="A31" s="90"/>
      <c r="B31" s="97"/>
      <c r="C31" s="97"/>
      <c r="D31" s="91" t="s">
        <v>55</v>
      </c>
      <c r="E31" s="97" t="s">
        <v>63</v>
      </c>
      <c r="F31" s="100" t="n">
        <v>53601</v>
      </c>
    </row>
    <row r="32" customFormat="false" ht="22.2" hidden="false" customHeight="false" outlineLevel="0" collapsed="false">
      <c r="A32" s="90"/>
      <c r="B32" s="97"/>
      <c r="C32" s="97"/>
      <c r="D32" s="97"/>
      <c r="E32" s="97"/>
      <c r="F32" s="100"/>
    </row>
    <row r="33" customFormat="false" ht="22.8" hidden="false" customHeight="false" outlineLevel="0" collapsed="false">
      <c r="A33" s="126" t="s">
        <v>138</v>
      </c>
      <c r="B33" s="126"/>
      <c r="C33" s="127" t="n">
        <f aca="false">C6+C7</f>
        <v>2622805</v>
      </c>
      <c r="D33" s="126" t="s">
        <v>138</v>
      </c>
      <c r="E33" s="126"/>
      <c r="F33" s="128" t="n">
        <f aca="false">C6+C7</f>
        <v>2622805</v>
      </c>
    </row>
    <row r="36" customFormat="false" ht="22.2" hidden="false" customHeight="false" outlineLevel="0" collapsed="false">
      <c r="A36" s="81" t="s">
        <v>139</v>
      </c>
      <c r="B36" s="129" t="s">
        <v>140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22.2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22.2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22.2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22.2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22.2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22.2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22.2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22.2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22.2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22.2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22.2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22.2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22.2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22.2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22.2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22.2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22.2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22.2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22.2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22.2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22.2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22.2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22.2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22.2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22.2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22.2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22.2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22.2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22.2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22.2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22.2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22.2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22.2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22.2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22.2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22.2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22.2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22.2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22.2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22.2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22.2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22.2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22.2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22.2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22.2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22.2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22.2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22.2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22.2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22.2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22.2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22.2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22.2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22.2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22.2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22.2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22.2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22.2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22.2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22.2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22.2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22.2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22.2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22.2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22.2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22.2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22.2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22.2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22.2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22.2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22.2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22.2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22.2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22.2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22.2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22.2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22.2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22.2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22.2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22.2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22.2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22.2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22.2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22.2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22.2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22.2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22.2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22.2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22.2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22.2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22.2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22.2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22.2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22.2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22.2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22.2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22.2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22.2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22.2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22.2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22.2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22.2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22.2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22.2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22.2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22.2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22.2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22.2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22.2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22.2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22.2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22.2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22.2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22.2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22.2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22.2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22.2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22.2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22.2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22.2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22.2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22.2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22.2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22.2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22.2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22.2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22.2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22.2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22.2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22.2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22.2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22.2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22.2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22.2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22.2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22.2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22.2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22.2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22.2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22.2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22.2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22.2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22.2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22.2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22.2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22.2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22.2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22.2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22.2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22.2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22.2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22.2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22.2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22.2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22.2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22.2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22.2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22.2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22.2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22.2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22.2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22.2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22.2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22.2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22.2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22.2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22.2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22.2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22.2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22.2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22.2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22.2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22.2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22.2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22.2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22.2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22.2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22.2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22.2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22.2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22.2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22.2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22.2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22.2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22.2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22.2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22.2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22.2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22.2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22.2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22.2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22.2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22.2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22.2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22.2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22.2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22.2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22.2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22.2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22.2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22.2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22.2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22.2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22.2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22.2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22.2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22.2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22.2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22.2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22.2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22.2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22.2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22.2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22.2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22.2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22.2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22.2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22.2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22.2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22.2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22.2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22.2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22.2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22.2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22.2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22.2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22.2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22.2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22.2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22.2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22.2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22.2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22.2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22.2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22.2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22.2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22.2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22.2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22.2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22.2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22.2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22.2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22.2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22.2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22.2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22.2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22.2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22.2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22.2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22.2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22.2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22.2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22.2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22.2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22.2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22.2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22.2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22.2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22.2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22.2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22.2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22.2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22.2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22.2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22.2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22.2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22.2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22.2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22.2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22.2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22.2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22.2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22.2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22.2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22.2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22.2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22.2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22.2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22.2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22.2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22.2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22.2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22.2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22.2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22.2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22.2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22.2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22.2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22.2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22.2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22.2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22.2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22.2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22.2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22.2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22.2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22.2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22.2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22.2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22.2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22.2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22.2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22.2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22.2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22.2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22.2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22.2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22.2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22.2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22.2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22.2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22.2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22.2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22.2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22.2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22.2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22.2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22.2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22.2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22.2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22.2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22.2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22.2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22.2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22.2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22.2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22.2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22.2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22.2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22.2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22.2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22.2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22.2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22.2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22.2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22.2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22.2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22.2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22.2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22.2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22.2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22.2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22.2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22.2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22.2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22.2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22.2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22.2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22.2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22.2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22.2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22.2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22.2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22.2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22.2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22.2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22.2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22.2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22.2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22.2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22.2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22.2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22.2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22.2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22.2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22.2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22.2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22.2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22.2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22.2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22.2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22.2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22.2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22.2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22.2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22.2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22.2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22.2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22.2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22.2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22.2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22.2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22.2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22.2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22.2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22.2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22.2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22.2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22.2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22.2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22.2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22.2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22.2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22.2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22.2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22.2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22.2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22.2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22.2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22.2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22.2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22.2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22.2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22.2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22.2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22.2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22.2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22.2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22.2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22.2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22.2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22.2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22.2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22.2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22.2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22.2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22.2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22.2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22.2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22.2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22.2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22.2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22.2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22.2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22.2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22.2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22.2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22.2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22.2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22.2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22.2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22.2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22.2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22.2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22.2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22.2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22.2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22.2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22.2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22.2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22.2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22.2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22.2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22.2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22.2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22.2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22.2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22.2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22.2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22.2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22.2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22.2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22.2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22.2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22.2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22.2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22.2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22.2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22.2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22.2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22.2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22.2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22.2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22.2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22.2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22.2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22.2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22.2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22.2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22.2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22.2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22.2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22.2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22.2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22.2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22.2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22.2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22.2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22.2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22.2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22.2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22.2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22.2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22.2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22.2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22.2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22.2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22.2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22.2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22.2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22.2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22.2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22.2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22.2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22.2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22.2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22.2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22.2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22.2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22.2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22.2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22.2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22.2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22.2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22.2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22.2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22.2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22.2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22.2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22.2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22.2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22.2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22.2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22.2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22.2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22.2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22.2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22.2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22.2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22.2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22.2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22.2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22.2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22.2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22.2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22.2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22.2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22.2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22.2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22.2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22.2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22.2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22.2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22.2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22.2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22.2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22.2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22.2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22.2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22.2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22.2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22.2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22.2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22.2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22.2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22.2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22.2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22.2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22.2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22.2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22.2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22.2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22.2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22.2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22.2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22.2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22.2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22.2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22.2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22.2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22.2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22.2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22.2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22.2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22.2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22.2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22.2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22.2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22.2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22.2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22.2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22.2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22.2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22.2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22.2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22.2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22.2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22.2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22.2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22.2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22.2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22.2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22.2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22.2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22.2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22.2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22.2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22.2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22.2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22.2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22.2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22.2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22.2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22.2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22.2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22.2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22.2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22.2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22.2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22.2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22.2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22.2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22.2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22.2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22.2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22.2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22.2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22.2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22.2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22.2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22.2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22.2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22.2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22.2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22.2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22.2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22.2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22.2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22.2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22.2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22.2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22.2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22.2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22.2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22.2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22.2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22.2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22.2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22.2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22.2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22.2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22.2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22.2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22.2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22.2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22.2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22.2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22.2" hidden="false" customHeight="fals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22.2" hidden="false" customHeight="fals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22.2" hidden="false" customHeight="fals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22.2" hidden="false" customHeight="fals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22.2" hidden="false" customHeight="fals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22.2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22.2" hidden="false" customHeight="fals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22.2" hidden="false" customHeight="fals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22.2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22.2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22.2" hidden="false" customHeight="fals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22.2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22.2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22.2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22.2" hidden="false" customHeight="fals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22.2" hidden="false" customHeight="fals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22.2" hidden="fals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22.2" hidden="false" customHeight="fals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22.2" hidden="false" customHeight="fals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22.2" hidden="false" customHeight="fals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22.2" hidden="false" customHeight="fals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22.2" hidden="false" customHeight="fals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22.2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22.2" hidden="false" customHeight="fals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22.2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22.2" hidden="false" customHeight="fals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22.2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22.2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22.2" hidden="false" customHeight="fals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22.2" hidden="false" customHeight="fals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22.2" hidden="false" customHeight="fals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22.2" hidden="false" customHeight="fals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22.2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22.2" hidden="false" customHeight="fals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22.2" hidden="false" customHeight="fals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22.2" hidden="false" customHeight="fals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22.2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22.2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22.2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22.2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22.2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22.2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22.2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22.2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22.2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22.2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22.2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22.2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22.2" hidden="false" customHeight="fals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22.2" hidden="false" customHeight="fals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22.2" hidden="false" customHeight="fals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22.2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22.2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22.2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22.2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22.2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22.2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22.2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22.2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22.2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22.2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22.2" hidden="false" customHeight="fals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22.2" hidden="false" customHeight="fals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22.2" hidden="false" customHeight="fals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22.2" hidden="false" customHeight="fals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22.2" hidden="false" customHeight="fals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22.2" hidden="false" customHeight="fals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22.2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22.2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22.2" hidden="false" customHeight="fals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22.2" hidden="false" customHeight="fals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22.2" hidden="false" customHeight="fals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22.2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22.2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22.2" hidden="false" customHeight="fals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22.2" hidden="false" customHeight="fals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22.2" hidden="false" customHeight="fals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22.2" hidden="false" customHeight="fals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22.2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22.2" hidden="false" customHeight="fals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22.2" hidden="false" customHeight="fals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22.2" hidden="false" customHeight="fals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22.2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22.2" hidden="false" customHeight="fals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22.2" hidden="false" customHeight="fals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22.2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22.2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22.2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22.2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22.2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22.2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22.2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22.2" hidden="false" customHeight="fals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22.2" hidden="false" customHeight="fals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22.2" hidden="false" customHeight="fals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22.2" hidden="false" customHeight="fals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22.2" hidden="false" customHeight="fals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22.2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22.2" hidden="false" customHeight="fals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22.2" hidden="false" customHeight="fals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22.2" hidden="false" customHeight="fals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22.2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22.2" hidden="false" customHeight="fals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22.2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22.2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22.2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22.2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22.2" hidden="false" customHeight="fals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22.2" hidden="false" customHeight="fals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22.2" hidden="false" customHeight="fals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22.2" hidden="false" customHeight="fals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22.2" hidden="false" customHeight="fals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22.2" hidden="false" customHeight="fals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22.2" hidden="false" customHeight="fals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22.2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22.2" hidden="false" customHeight="fals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22.2" hidden="false" customHeight="fals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22.2" hidden="false" customHeight="fals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22.2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22.2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22.2" hidden="false" customHeight="fals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22.2" hidden="false" customHeight="fals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22.2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22.2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22.2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22.2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22.2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22.2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22.2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22.2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22.2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22.2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22.2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22.2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22.2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22.2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22.2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22.2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22.2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22.2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22.2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22.2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22.2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22.2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22.2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22.2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22.2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22.2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22.2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22.2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22.2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22.2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22.2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22.2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22.2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22.2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22.2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22.2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22.2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22.2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22.2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22.2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22.2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22.2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22.2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22.2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22.2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22.2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22.2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22.2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22.2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22.2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22.2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22.2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22.2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22.2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22.2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22.2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22.2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22.2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22.2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22.2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22.2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22.2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22.2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22.2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22.2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22.2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22.2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22.2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22.2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22.2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22.2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22.2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22.2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22.2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22.2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22.2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22.2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22.2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22.2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22.2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22.2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22.2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22.2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22.2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22.2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22.2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22.2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22.2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22.2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22.2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22.2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22.2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22.2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22.2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22.2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22.2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22.2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22.2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22.2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22.2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22.2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22.2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22.2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22.2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22.2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22.2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22.2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22.2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22.2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22.2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22.2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22.2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22.2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22.2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22.2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22.2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22.2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22.2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22.2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22.2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22.2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22.2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22.2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22.2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22.2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22.2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22.2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22.2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22.2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22.2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22.2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22.2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22.2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22.2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22.2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22.2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22.2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22.2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22.2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22.2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22.2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22.2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22.2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22.2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22.2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22.2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22.2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22.2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22.2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22.2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22.2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22.2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22.2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22.2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22.2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22.2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22.2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22.2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22.2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22.2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22.2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22.2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22.2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22.2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22.2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22.2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22.2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22.2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22.2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22.2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22.2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22.2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22.2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22.2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22.2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22.2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22.2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22.2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22.2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22.2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22.2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22.2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22.2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22.2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22.2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22.2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22.2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22.2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22.2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22.2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22.2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22.2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22.2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22.2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22.2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22.2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22.2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22.2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22.2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22.2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22.2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22.2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22.2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22.2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22.2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22.2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22.2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22.2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22.2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22.2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22.2" hidden="false" customHeight="fals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22.2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22.2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22.2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22.2" hidden="false" customHeight="fals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22.2" hidden="false" customHeight="fals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22.2" hidden="false" customHeight="fals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22.2" hidden="false" customHeight="fals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22.2" hidden="false" customHeight="fals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22.2" hidden="false" customHeight="fals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22.2" hidden="false" customHeight="fals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22.2" hidden="false" customHeight="fals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22.2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22.2" hidden="false" customHeight="fals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22.2" hidden="false" customHeight="fals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22.2" hidden="false" customHeight="fals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22.2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22.2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22.2" hidden="false" customHeight="fals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22.2" hidden="false" customHeight="fals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22.2" hidden="false" customHeight="fals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22.2" hidden="false" customHeight="fals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22.2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22.2" hidden="false" customHeight="fals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22.2" hidden="false" customHeight="fals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22.2" hidden="false" customHeight="fals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22.2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  <row r="1033" customFormat="false" ht="22.2" hidden="false" customHeight="false" outlineLevel="0" collapsed="false">
      <c r="A1033" s="129"/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29"/>
      <c r="AD1033" s="129"/>
      <c r="AE1033" s="129"/>
      <c r="AF1033" s="129"/>
      <c r="AG1033" s="129"/>
      <c r="AH1033" s="129"/>
      <c r="AI1033" s="129"/>
      <c r="AJ1033" s="129"/>
      <c r="AK1033" s="129"/>
      <c r="AL1033" s="129"/>
      <c r="AM1033" s="129"/>
      <c r="AN1033" s="129"/>
      <c r="AO1033" s="129"/>
      <c r="AP1033" s="129"/>
      <c r="AQ1033" s="129"/>
      <c r="AR1033" s="129"/>
      <c r="AS1033" s="129"/>
      <c r="AT1033" s="129"/>
      <c r="AU1033" s="129"/>
      <c r="AV1033" s="129"/>
      <c r="AW1033" s="129"/>
      <c r="AX1033" s="129"/>
      <c r="AY1033" s="129"/>
      <c r="AZ1033" s="129"/>
      <c r="BA1033" s="129"/>
      <c r="BB1033" s="129"/>
      <c r="BC1033" s="129"/>
      <c r="BD1033" s="129"/>
      <c r="BE1033" s="129"/>
      <c r="BF1033" s="129"/>
      <c r="BG1033" s="129"/>
      <c r="BH1033" s="129"/>
      <c r="BI1033" s="129"/>
      <c r="BJ1033" s="129"/>
      <c r="BK1033" s="129"/>
      <c r="BL1033" s="129"/>
      <c r="BM1033" s="129"/>
      <c r="BN1033" s="129"/>
      <c r="BO1033" s="129"/>
      <c r="BP1033" s="129"/>
      <c r="BQ1033" s="129"/>
      <c r="BR1033" s="129"/>
      <c r="BS1033" s="129"/>
      <c r="BT1033" s="129"/>
      <c r="BU1033" s="129"/>
      <c r="BV1033" s="129"/>
      <c r="BW1033" s="129"/>
      <c r="BX1033" s="129"/>
      <c r="BY1033" s="129"/>
      <c r="BZ1033" s="129"/>
      <c r="CA1033" s="129"/>
      <c r="CB1033" s="129"/>
      <c r="CC1033" s="129"/>
      <c r="CD1033" s="129"/>
      <c r="CE1033" s="129"/>
      <c r="CF1033" s="129"/>
      <c r="CG1033" s="129"/>
      <c r="CH1033" s="129"/>
      <c r="CI1033" s="129"/>
      <c r="CJ1033" s="129"/>
      <c r="CK1033" s="129"/>
      <c r="CL1033" s="129"/>
      <c r="CM1033" s="129"/>
      <c r="CN1033" s="129"/>
      <c r="CO1033" s="129"/>
      <c r="CP1033" s="129"/>
      <c r="CQ1033" s="129"/>
      <c r="CR1033" s="129"/>
      <c r="CS1033" s="129"/>
      <c r="CT1033" s="129"/>
      <c r="CU1033" s="129"/>
      <c r="CV1033" s="129"/>
      <c r="CW1033" s="129"/>
      <c r="CX1033" s="129"/>
      <c r="CY1033" s="129"/>
      <c r="CZ1033" s="129"/>
      <c r="DA1033" s="129"/>
      <c r="DB1033" s="129"/>
      <c r="DC1033" s="129"/>
      <c r="DD1033" s="129"/>
      <c r="DE1033" s="129"/>
      <c r="DF1033" s="129"/>
      <c r="DG1033" s="129"/>
      <c r="DH1033" s="129"/>
      <c r="DI1033" s="129"/>
      <c r="DJ1033" s="129"/>
      <c r="DK1033" s="129"/>
      <c r="DL1033" s="129"/>
      <c r="DM1033" s="129"/>
      <c r="DN1033" s="129"/>
      <c r="DO1033" s="129"/>
      <c r="DP1033" s="129"/>
      <c r="DQ1033" s="129"/>
      <c r="DR1033" s="129"/>
      <c r="DS1033" s="129"/>
      <c r="DT1033" s="129"/>
      <c r="DU1033" s="129"/>
      <c r="DV1033" s="129"/>
      <c r="DW1033" s="129"/>
      <c r="DX1033" s="129"/>
      <c r="DY1033" s="129"/>
      <c r="DZ1033" s="129"/>
      <c r="EA1033" s="129"/>
      <c r="EB1033" s="129"/>
      <c r="EC1033" s="129"/>
      <c r="ED1033" s="129"/>
      <c r="EE1033" s="129"/>
      <c r="EF1033" s="129"/>
      <c r="EG1033" s="129"/>
      <c r="EH1033" s="129"/>
      <c r="EI1033" s="129"/>
      <c r="EJ1033" s="129"/>
      <c r="EK1033" s="129"/>
      <c r="EL1033" s="129"/>
      <c r="EM1033" s="129"/>
      <c r="EN1033" s="129"/>
      <c r="EO1033" s="129"/>
      <c r="EP1033" s="129"/>
      <c r="EQ1033" s="129"/>
      <c r="ER1033" s="129"/>
      <c r="ES1033" s="129"/>
      <c r="ET1033" s="129"/>
      <c r="EU1033" s="129"/>
      <c r="EV1033" s="129"/>
      <c r="EW1033" s="129"/>
      <c r="EX1033" s="129"/>
      <c r="EY1033" s="129"/>
      <c r="EZ1033" s="129"/>
      <c r="FA1033" s="129"/>
      <c r="FB1033" s="129"/>
      <c r="FC1033" s="129"/>
      <c r="FD1033" s="129"/>
      <c r="FE1033" s="129"/>
      <c r="FF1033" s="129"/>
      <c r="FG1033" s="129"/>
      <c r="FH1033" s="129"/>
      <c r="FI1033" s="129"/>
      <c r="FJ1033" s="129"/>
      <c r="FK1033" s="129"/>
      <c r="FL1033" s="129"/>
      <c r="FM1033" s="129"/>
      <c r="FN1033" s="129"/>
      <c r="FO1033" s="129"/>
      <c r="FP1033" s="129"/>
      <c r="FQ1033" s="129"/>
      <c r="FR1033" s="129"/>
      <c r="FS1033" s="129"/>
      <c r="FT1033" s="129"/>
      <c r="FU1033" s="129"/>
      <c r="FV1033" s="129"/>
      <c r="FW1033" s="129"/>
      <c r="FX1033" s="129"/>
      <c r="FY1033" s="129"/>
      <c r="FZ1033" s="129"/>
      <c r="GA1033" s="129"/>
      <c r="GB1033" s="129"/>
      <c r="GC1033" s="129"/>
      <c r="GD1033" s="129"/>
      <c r="GE1033" s="129"/>
      <c r="GF1033" s="129"/>
      <c r="GG1033" s="129"/>
      <c r="GH1033" s="129"/>
      <c r="GI1033" s="129"/>
      <c r="GJ1033" s="129"/>
      <c r="GK1033" s="129"/>
      <c r="GL1033" s="129"/>
      <c r="GM1033" s="129"/>
      <c r="GN1033" s="129"/>
      <c r="GO1033" s="129"/>
      <c r="GP1033" s="129"/>
      <c r="GQ1033" s="129"/>
      <c r="GR1033" s="129"/>
      <c r="GS1033" s="129"/>
      <c r="GT1033" s="129"/>
      <c r="GU1033" s="129"/>
      <c r="GV1033" s="129"/>
      <c r="GW1033" s="129"/>
      <c r="GX1033" s="129"/>
      <c r="GY1033" s="129"/>
      <c r="GZ1033" s="129"/>
      <c r="HA1033" s="129"/>
      <c r="HB1033" s="129"/>
      <c r="HC1033" s="129"/>
      <c r="HD1033" s="129"/>
      <c r="HE1033" s="129"/>
      <c r="HF1033" s="129"/>
      <c r="HG1033" s="129"/>
      <c r="HH1033" s="129"/>
      <c r="HI1033" s="129"/>
      <c r="HJ1033" s="129"/>
      <c r="HK1033" s="129"/>
      <c r="HL1033" s="129"/>
      <c r="HM1033" s="129"/>
      <c r="HN1033" s="129"/>
      <c r="HO1033" s="129"/>
      <c r="HP1033" s="129"/>
      <c r="HQ1033" s="129"/>
      <c r="HR1033" s="129"/>
      <c r="HS1033" s="129"/>
      <c r="HT1033" s="129"/>
      <c r="HU1033" s="129"/>
      <c r="HV1033" s="129"/>
      <c r="HW1033" s="129"/>
      <c r="HX1033" s="129"/>
      <c r="HY1033" s="129"/>
      <c r="HZ1033" s="129"/>
      <c r="IA1033" s="129"/>
      <c r="IB1033" s="129"/>
      <c r="IC1033" s="129"/>
      <c r="ID1033" s="129"/>
      <c r="IE1033" s="129"/>
      <c r="IF1033" s="129"/>
      <c r="IG1033" s="129"/>
      <c r="IH1033" s="129"/>
      <c r="II1033" s="129"/>
      <c r="IJ1033" s="129"/>
      <c r="IK1033" s="129"/>
      <c r="IL1033" s="129"/>
      <c r="IM1033" s="129"/>
      <c r="IN1033" s="129"/>
      <c r="IO1033" s="129"/>
      <c r="IP1033" s="129"/>
      <c r="IQ1033" s="129"/>
      <c r="IR1033" s="129"/>
      <c r="IS1033" s="129"/>
      <c r="IT1033" s="129"/>
      <c r="IU1033" s="129"/>
      <c r="IV1033" s="129"/>
      <c r="IW1033" s="129"/>
    </row>
    <row r="1034" customFormat="false" ht="22.2" hidden="false" customHeight="false" outlineLevel="0" collapsed="false">
      <c r="A1034" s="129"/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29"/>
      <c r="AD1034" s="129"/>
      <c r="AE1034" s="129"/>
      <c r="AF1034" s="129"/>
      <c r="AG1034" s="129"/>
      <c r="AH1034" s="129"/>
      <c r="AI1034" s="129"/>
      <c r="AJ1034" s="129"/>
      <c r="AK1034" s="129"/>
      <c r="AL1034" s="129"/>
      <c r="AM1034" s="129"/>
      <c r="AN1034" s="129"/>
      <c r="AO1034" s="129"/>
      <c r="AP1034" s="129"/>
      <c r="AQ1034" s="129"/>
      <c r="AR1034" s="129"/>
      <c r="AS1034" s="129"/>
      <c r="AT1034" s="129"/>
      <c r="AU1034" s="129"/>
      <c r="AV1034" s="129"/>
      <c r="AW1034" s="129"/>
      <c r="AX1034" s="129"/>
      <c r="AY1034" s="129"/>
      <c r="AZ1034" s="129"/>
      <c r="BA1034" s="129"/>
      <c r="BB1034" s="129"/>
      <c r="BC1034" s="129"/>
      <c r="BD1034" s="129"/>
      <c r="BE1034" s="129"/>
      <c r="BF1034" s="129"/>
      <c r="BG1034" s="129"/>
      <c r="BH1034" s="129"/>
      <c r="BI1034" s="129"/>
      <c r="BJ1034" s="129"/>
      <c r="BK1034" s="129"/>
      <c r="BL1034" s="129"/>
      <c r="BM1034" s="129"/>
      <c r="BN1034" s="129"/>
      <c r="BO1034" s="129"/>
      <c r="BP1034" s="129"/>
      <c r="BQ1034" s="129"/>
      <c r="BR1034" s="129"/>
      <c r="BS1034" s="129"/>
      <c r="BT1034" s="129"/>
      <c r="BU1034" s="129"/>
      <c r="BV1034" s="129"/>
      <c r="BW1034" s="129"/>
      <c r="BX1034" s="129"/>
      <c r="BY1034" s="129"/>
      <c r="BZ1034" s="129"/>
      <c r="CA1034" s="129"/>
      <c r="CB1034" s="129"/>
      <c r="CC1034" s="129"/>
      <c r="CD1034" s="129"/>
      <c r="CE1034" s="129"/>
      <c r="CF1034" s="129"/>
      <c r="CG1034" s="129"/>
      <c r="CH1034" s="129"/>
      <c r="CI1034" s="129"/>
      <c r="CJ1034" s="129"/>
      <c r="CK1034" s="129"/>
      <c r="CL1034" s="129"/>
      <c r="CM1034" s="129"/>
      <c r="CN1034" s="129"/>
      <c r="CO1034" s="129"/>
      <c r="CP1034" s="129"/>
      <c r="CQ1034" s="129"/>
      <c r="CR1034" s="129"/>
      <c r="CS1034" s="129"/>
      <c r="CT1034" s="129"/>
      <c r="CU1034" s="129"/>
      <c r="CV1034" s="129"/>
      <c r="CW1034" s="129"/>
      <c r="CX1034" s="129"/>
      <c r="CY1034" s="129"/>
      <c r="CZ1034" s="129"/>
      <c r="DA1034" s="129"/>
      <c r="DB1034" s="129"/>
      <c r="DC1034" s="129"/>
      <c r="DD1034" s="129"/>
      <c r="DE1034" s="129"/>
      <c r="DF1034" s="129"/>
      <c r="DG1034" s="129"/>
      <c r="DH1034" s="129"/>
      <c r="DI1034" s="129"/>
      <c r="DJ1034" s="129"/>
      <c r="DK1034" s="129"/>
      <c r="DL1034" s="129"/>
      <c r="DM1034" s="129"/>
      <c r="DN1034" s="129"/>
      <c r="DO1034" s="129"/>
      <c r="DP1034" s="129"/>
      <c r="DQ1034" s="129"/>
      <c r="DR1034" s="129"/>
      <c r="DS1034" s="129"/>
      <c r="DT1034" s="129"/>
      <c r="DU1034" s="129"/>
      <c r="DV1034" s="129"/>
      <c r="DW1034" s="129"/>
      <c r="DX1034" s="129"/>
      <c r="DY1034" s="129"/>
      <c r="DZ1034" s="129"/>
      <c r="EA1034" s="129"/>
      <c r="EB1034" s="129"/>
      <c r="EC1034" s="129"/>
      <c r="ED1034" s="129"/>
      <c r="EE1034" s="129"/>
      <c r="EF1034" s="129"/>
      <c r="EG1034" s="129"/>
      <c r="EH1034" s="129"/>
      <c r="EI1034" s="129"/>
      <c r="EJ1034" s="129"/>
      <c r="EK1034" s="129"/>
      <c r="EL1034" s="129"/>
      <c r="EM1034" s="129"/>
      <c r="EN1034" s="129"/>
      <c r="EO1034" s="129"/>
      <c r="EP1034" s="129"/>
      <c r="EQ1034" s="129"/>
      <c r="ER1034" s="129"/>
      <c r="ES1034" s="129"/>
      <c r="ET1034" s="129"/>
      <c r="EU1034" s="129"/>
      <c r="EV1034" s="129"/>
      <c r="EW1034" s="129"/>
      <c r="EX1034" s="129"/>
      <c r="EY1034" s="129"/>
      <c r="EZ1034" s="129"/>
      <c r="FA1034" s="129"/>
      <c r="FB1034" s="129"/>
      <c r="FC1034" s="129"/>
      <c r="FD1034" s="129"/>
      <c r="FE1034" s="129"/>
      <c r="FF1034" s="129"/>
      <c r="FG1034" s="129"/>
      <c r="FH1034" s="129"/>
      <c r="FI1034" s="129"/>
      <c r="FJ1034" s="129"/>
      <c r="FK1034" s="129"/>
      <c r="FL1034" s="129"/>
      <c r="FM1034" s="129"/>
      <c r="FN1034" s="129"/>
      <c r="FO1034" s="129"/>
      <c r="FP1034" s="129"/>
      <c r="FQ1034" s="129"/>
      <c r="FR1034" s="129"/>
      <c r="FS1034" s="129"/>
      <c r="FT1034" s="129"/>
      <c r="FU1034" s="129"/>
      <c r="FV1034" s="129"/>
      <c r="FW1034" s="129"/>
      <c r="FX1034" s="129"/>
      <c r="FY1034" s="129"/>
      <c r="FZ1034" s="129"/>
      <c r="GA1034" s="129"/>
      <c r="GB1034" s="129"/>
      <c r="GC1034" s="129"/>
      <c r="GD1034" s="129"/>
      <c r="GE1034" s="129"/>
      <c r="GF1034" s="129"/>
      <c r="GG1034" s="129"/>
      <c r="GH1034" s="129"/>
      <c r="GI1034" s="129"/>
      <c r="GJ1034" s="129"/>
      <c r="GK1034" s="129"/>
      <c r="GL1034" s="129"/>
      <c r="GM1034" s="129"/>
      <c r="GN1034" s="129"/>
      <c r="GO1034" s="129"/>
      <c r="GP1034" s="129"/>
      <c r="GQ1034" s="129"/>
      <c r="GR1034" s="129"/>
      <c r="GS1034" s="129"/>
      <c r="GT1034" s="129"/>
      <c r="GU1034" s="129"/>
      <c r="GV1034" s="129"/>
      <c r="GW1034" s="129"/>
      <c r="GX1034" s="129"/>
      <c r="GY1034" s="129"/>
      <c r="GZ1034" s="129"/>
      <c r="HA1034" s="129"/>
      <c r="HB1034" s="129"/>
      <c r="HC1034" s="129"/>
      <c r="HD1034" s="129"/>
      <c r="HE1034" s="129"/>
      <c r="HF1034" s="129"/>
      <c r="HG1034" s="129"/>
      <c r="HH1034" s="129"/>
      <c r="HI1034" s="129"/>
      <c r="HJ1034" s="129"/>
      <c r="HK1034" s="129"/>
      <c r="HL1034" s="129"/>
      <c r="HM1034" s="129"/>
      <c r="HN1034" s="129"/>
      <c r="HO1034" s="129"/>
      <c r="HP1034" s="129"/>
      <c r="HQ1034" s="129"/>
      <c r="HR1034" s="129"/>
      <c r="HS1034" s="129"/>
      <c r="HT1034" s="129"/>
      <c r="HU1034" s="129"/>
      <c r="HV1034" s="129"/>
      <c r="HW1034" s="129"/>
      <c r="HX1034" s="129"/>
      <c r="HY1034" s="129"/>
      <c r="HZ1034" s="129"/>
      <c r="IA1034" s="129"/>
      <c r="IB1034" s="129"/>
      <c r="IC1034" s="129"/>
      <c r="ID1034" s="129"/>
      <c r="IE1034" s="129"/>
      <c r="IF1034" s="129"/>
      <c r="IG1034" s="129"/>
      <c r="IH1034" s="129"/>
      <c r="II1034" s="129"/>
      <c r="IJ1034" s="129"/>
      <c r="IK1034" s="129"/>
      <c r="IL1034" s="129"/>
      <c r="IM1034" s="129"/>
      <c r="IN1034" s="129"/>
      <c r="IO1034" s="129"/>
      <c r="IP1034" s="129"/>
      <c r="IQ1034" s="129"/>
      <c r="IR1034" s="129"/>
      <c r="IS1034" s="129"/>
      <c r="IT1034" s="129"/>
      <c r="IU1034" s="129"/>
      <c r="IV1034" s="129"/>
      <c r="IW1034" s="129"/>
    </row>
    <row r="1035" customFormat="false" ht="22.2" hidden="false" customHeight="false" outlineLevel="0" collapsed="false">
      <c r="A1035" s="129"/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29"/>
      <c r="AD1035" s="129"/>
      <c r="AE1035" s="129"/>
      <c r="AF1035" s="129"/>
      <c r="AG1035" s="129"/>
      <c r="AH1035" s="129"/>
      <c r="AI1035" s="129"/>
      <c r="AJ1035" s="129"/>
      <c r="AK1035" s="129"/>
      <c r="AL1035" s="129"/>
      <c r="AM1035" s="129"/>
      <c r="AN1035" s="129"/>
      <c r="AO1035" s="129"/>
      <c r="AP1035" s="129"/>
      <c r="AQ1035" s="129"/>
      <c r="AR1035" s="129"/>
      <c r="AS1035" s="129"/>
      <c r="AT1035" s="129"/>
      <c r="AU1035" s="129"/>
      <c r="AV1035" s="129"/>
      <c r="AW1035" s="129"/>
      <c r="AX1035" s="129"/>
      <c r="AY1035" s="129"/>
      <c r="AZ1035" s="129"/>
      <c r="BA1035" s="129"/>
      <c r="BB1035" s="129"/>
      <c r="BC1035" s="129"/>
      <c r="BD1035" s="129"/>
      <c r="BE1035" s="129"/>
      <c r="BF1035" s="129"/>
      <c r="BG1035" s="129"/>
      <c r="BH1035" s="129"/>
      <c r="BI1035" s="129"/>
      <c r="BJ1035" s="129"/>
      <c r="BK1035" s="129"/>
      <c r="BL1035" s="129"/>
      <c r="BM1035" s="129"/>
      <c r="BN1035" s="129"/>
      <c r="BO1035" s="129"/>
      <c r="BP1035" s="129"/>
      <c r="BQ1035" s="129"/>
      <c r="BR1035" s="129"/>
      <c r="BS1035" s="129"/>
      <c r="BT1035" s="129"/>
      <c r="BU1035" s="129"/>
      <c r="BV1035" s="129"/>
      <c r="BW1035" s="129"/>
      <c r="BX1035" s="129"/>
      <c r="BY1035" s="129"/>
      <c r="BZ1035" s="129"/>
      <c r="CA1035" s="129"/>
      <c r="CB1035" s="129"/>
      <c r="CC1035" s="129"/>
      <c r="CD1035" s="129"/>
      <c r="CE1035" s="129"/>
      <c r="CF1035" s="129"/>
      <c r="CG1035" s="129"/>
      <c r="CH1035" s="129"/>
      <c r="CI1035" s="129"/>
      <c r="CJ1035" s="129"/>
      <c r="CK1035" s="129"/>
      <c r="CL1035" s="129"/>
      <c r="CM1035" s="129"/>
      <c r="CN1035" s="129"/>
      <c r="CO1035" s="129"/>
      <c r="CP1035" s="129"/>
      <c r="CQ1035" s="129"/>
      <c r="CR1035" s="129"/>
      <c r="CS1035" s="129"/>
      <c r="CT1035" s="129"/>
      <c r="CU1035" s="129"/>
      <c r="CV1035" s="129"/>
      <c r="CW1035" s="129"/>
      <c r="CX1035" s="129"/>
      <c r="CY1035" s="129"/>
      <c r="CZ1035" s="129"/>
      <c r="DA1035" s="129"/>
      <c r="DB1035" s="129"/>
      <c r="DC1035" s="129"/>
      <c r="DD1035" s="129"/>
      <c r="DE1035" s="129"/>
      <c r="DF1035" s="129"/>
      <c r="DG1035" s="129"/>
      <c r="DH1035" s="129"/>
      <c r="DI1035" s="129"/>
      <c r="DJ1035" s="129"/>
      <c r="DK1035" s="129"/>
      <c r="DL1035" s="129"/>
      <c r="DM1035" s="129"/>
      <c r="DN1035" s="129"/>
      <c r="DO1035" s="129"/>
      <c r="DP1035" s="129"/>
      <c r="DQ1035" s="129"/>
      <c r="DR1035" s="129"/>
      <c r="DS1035" s="129"/>
      <c r="DT1035" s="129"/>
      <c r="DU1035" s="129"/>
      <c r="DV1035" s="129"/>
      <c r="DW1035" s="129"/>
      <c r="DX1035" s="129"/>
      <c r="DY1035" s="129"/>
      <c r="DZ1035" s="129"/>
      <c r="EA1035" s="129"/>
      <c r="EB1035" s="129"/>
      <c r="EC1035" s="129"/>
      <c r="ED1035" s="129"/>
      <c r="EE1035" s="129"/>
      <c r="EF1035" s="129"/>
      <c r="EG1035" s="129"/>
      <c r="EH1035" s="129"/>
      <c r="EI1035" s="129"/>
      <c r="EJ1035" s="129"/>
      <c r="EK1035" s="129"/>
      <c r="EL1035" s="129"/>
      <c r="EM1035" s="129"/>
      <c r="EN1035" s="129"/>
      <c r="EO1035" s="129"/>
      <c r="EP1035" s="129"/>
      <c r="EQ1035" s="129"/>
      <c r="ER1035" s="129"/>
      <c r="ES1035" s="129"/>
      <c r="ET1035" s="129"/>
      <c r="EU1035" s="129"/>
      <c r="EV1035" s="129"/>
      <c r="EW1035" s="129"/>
      <c r="EX1035" s="129"/>
      <c r="EY1035" s="129"/>
      <c r="EZ1035" s="129"/>
      <c r="FA1035" s="129"/>
      <c r="FB1035" s="129"/>
      <c r="FC1035" s="129"/>
      <c r="FD1035" s="129"/>
      <c r="FE1035" s="129"/>
      <c r="FF1035" s="129"/>
      <c r="FG1035" s="129"/>
      <c r="FH1035" s="129"/>
      <c r="FI1035" s="129"/>
      <c r="FJ1035" s="129"/>
      <c r="FK1035" s="129"/>
      <c r="FL1035" s="129"/>
      <c r="FM1035" s="129"/>
      <c r="FN1035" s="129"/>
      <c r="FO1035" s="129"/>
      <c r="FP1035" s="129"/>
      <c r="FQ1035" s="129"/>
      <c r="FR1035" s="129"/>
      <c r="FS1035" s="129"/>
      <c r="FT1035" s="129"/>
      <c r="FU1035" s="129"/>
      <c r="FV1035" s="129"/>
      <c r="FW1035" s="129"/>
      <c r="FX1035" s="129"/>
      <c r="FY1035" s="129"/>
      <c r="FZ1035" s="129"/>
      <c r="GA1035" s="129"/>
      <c r="GB1035" s="129"/>
      <c r="GC1035" s="129"/>
      <c r="GD1035" s="129"/>
      <c r="GE1035" s="129"/>
      <c r="GF1035" s="129"/>
      <c r="GG1035" s="129"/>
      <c r="GH1035" s="129"/>
      <c r="GI1035" s="129"/>
      <c r="GJ1035" s="129"/>
      <c r="GK1035" s="129"/>
      <c r="GL1035" s="129"/>
      <c r="GM1035" s="129"/>
      <c r="GN1035" s="129"/>
      <c r="GO1035" s="129"/>
      <c r="GP1035" s="129"/>
      <c r="GQ1035" s="129"/>
      <c r="GR1035" s="129"/>
      <c r="GS1035" s="129"/>
      <c r="GT1035" s="129"/>
      <c r="GU1035" s="129"/>
      <c r="GV1035" s="129"/>
      <c r="GW1035" s="129"/>
      <c r="GX1035" s="129"/>
      <c r="GY1035" s="129"/>
      <c r="GZ1035" s="129"/>
      <c r="HA1035" s="129"/>
      <c r="HB1035" s="129"/>
      <c r="HC1035" s="129"/>
      <c r="HD1035" s="129"/>
      <c r="HE1035" s="129"/>
      <c r="HF1035" s="129"/>
      <c r="HG1035" s="129"/>
      <c r="HH1035" s="129"/>
      <c r="HI1035" s="129"/>
      <c r="HJ1035" s="129"/>
      <c r="HK1035" s="129"/>
      <c r="HL1035" s="129"/>
      <c r="HM1035" s="129"/>
      <c r="HN1035" s="129"/>
      <c r="HO1035" s="129"/>
      <c r="HP1035" s="129"/>
      <c r="HQ1035" s="129"/>
      <c r="HR1035" s="129"/>
      <c r="HS1035" s="129"/>
      <c r="HT1035" s="129"/>
      <c r="HU1035" s="129"/>
      <c r="HV1035" s="129"/>
      <c r="HW1035" s="129"/>
      <c r="HX1035" s="129"/>
      <c r="HY1035" s="129"/>
      <c r="HZ1035" s="129"/>
      <c r="IA1035" s="129"/>
      <c r="IB1035" s="129"/>
      <c r="IC1035" s="129"/>
      <c r="ID1035" s="129"/>
      <c r="IE1035" s="129"/>
      <c r="IF1035" s="129"/>
      <c r="IG1035" s="129"/>
      <c r="IH1035" s="129"/>
      <c r="II1035" s="129"/>
      <c r="IJ1035" s="129"/>
      <c r="IK1035" s="129"/>
      <c r="IL1035" s="129"/>
      <c r="IM1035" s="129"/>
      <c r="IN1035" s="129"/>
      <c r="IO1035" s="129"/>
      <c r="IP1035" s="129"/>
      <c r="IQ1035" s="129"/>
      <c r="IR1035" s="129"/>
      <c r="IS1035" s="129"/>
      <c r="IT1035" s="129"/>
      <c r="IU1035" s="129"/>
      <c r="IV1035" s="129"/>
      <c r="IW1035" s="129"/>
    </row>
    <row r="1036" customFormat="false" ht="22.2" hidden="false" customHeight="false" outlineLevel="0" collapsed="false">
      <c r="A1036" s="129"/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29"/>
      <c r="AD1036" s="129"/>
      <c r="AE1036" s="129"/>
      <c r="AF1036" s="129"/>
      <c r="AG1036" s="129"/>
      <c r="AH1036" s="129"/>
      <c r="AI1036" s="129"/>
      <c r="AJ1036" s="129"/>
      <c r="AK1036" s="129"/>
      <c r="AL1036" s="129"/>
      <c r="AM1036" s="129"/>
      <c r="AN1036" s="129"/>
      <c r="AO1036" s="129"/>
      <c r="AP1036" s="129"/>
      <c r="AQ1036" s="129"/>
      <c r="AR1036" s="129"/>
      <c r="AS1036" s="129"/>
      <c r="AT1036" s="129"/>
      <c r="AU1036" s="129"/>
      <c r="AV1036" s="129"/>
      <c r="AW1036" s="129"/>
      <c r="AX1036" s="129"/>
      <c r="AY1036" s="129"/>
      <c r="AZ1036" s="129"/>
      <c r="BA1036" s="129"/>
      <c r="BB1036" s="129"/>
      <c r="BC1036" s="129"/>
      <c r="BD1036" s="129"/>
      <c r="BE1036" s="129"/>
      <c r="BF1036" s="129"/>
      <c r="BG1036" s="129"/>
      <c r="BH1036" s="129"/>
      <c r="BI1036" s="129"/>
      <c r="BJ1036" s="129"/>
      <c r="BK1036" s="129"/>
      <c r="BL1036" s="129"/>
      <c r="BM1036" s="129"/>
      <c r="BN1036" s="129"/>
      <c r="BO1036" s="129"/>
      <c r="BP1036" s="129"/>
      <c r="BQ1036" s="129"/>
      <c r="BR1036" s="129"/>
      <c r="BS1036" s="129"/>
      <c r="BT1036" s="129"/>
      <c r="BU1036" s="129"/>
      <c r="BV1036" s="129"/>
      <c r="BW1036" s="129"/>
      <c r="BX1036" s="129"/>
      <c r="BY1036" s="129"/>
      <c r="BZ1036" s="129"/>
      <c r="CA1036" s="129"/>
      <c r="CB1036" s="129"/>
      <c r="CC1036" s="129"/>
      <c r="CD1036" s="129"/>
      <c r="CE1036" s="129"/>
      <c r="CF1036" s="129"/>
      <c r="CG1036" s="129"/>
      <c r="CH1036" s="129"/>
      <c r="CI1036" s="129"/>
      <c r="CJ1036" s="129"/>
      <c r="CK1036" s="129"/>
      <c r="CL1036" s="129"/>
      <c r="CM1036" s="129"/>
      <c r="CN1036" s="129"/>
      <c r="CO1036" s="129"/>
      <c r="CP1036" s="129"/>
      <c r="CQ1036" s="129"/>
      <c r="CR1036" s="129"/>
      <c r="CS1036" s="129"/>
      <c r="CT1036" s="129"/>
      <c r="CU1036" s="129"/>
      <c r="CV1036" s="129"/>
      <c r="CW1036" s="129"/>
      <c r="CX1036" s="129"/>
      <c r="CY1036" s="129"/>
      <c r="CZ1036" s="129"/>
      <c r="DA1036" s="129"/>
      <c r="DB1036" s="129"/>
      <c r="DC1036" s="129"/>
      <c r="DD1036" s="129"/>
      <c r="DE1036" s="129"/>
      <c r="DF1036" s="129"/>
      <c r="DG1036" s="129"/>
      <c r="DH1036" s="129"/>
      <c r="DI1036" s="129"/>
      <c r="DJ1036" s="129"/>
      <c r="DK1036" s="129"/>
      <c r="DL1036" s="129"/>
      <c r="DM1036" s="129"/>
      <c r="DN1036" s="129"/>
      <c r="DO1036" s="129"/>
      <c r="DP1036" s="129"/>
      <c r="DQ1036" s="129"/>
      <c r="DR1036" s="129"/>
      <c r="DS1036" s="129"/>
      <c r="DT1036" s="129"/>
      <c r="DU1036" s="129"/>
      <c r="DV1036" s="129"/>
      <c r="DW1036" s="129"/>
      <c r="DX1036" s="129"/>
      <c r="DY1036" s="129"/>
      <c r="DZ1036" s="129"/>
      <c r="EA1036" s="129"/>
      <c r="EB1036" s="129"/>
      <c r="EC1036" s="129"/>
      <c r="ED1036" s="129"/>
      <c r="EE1036" s="129"/>
      <c r="EF1036" s="129"/>
      <c r="EG1036" s="129"/>
      <c r="EH1036" s="129"/>
      <c r="EI1036" s="129"/>
      <c r="EJ1036" s="129"/>
      <c r="EK1036" s="129"/>
      <c r="EL1036" s="129"/>
      <c r="EM1036" s="129"/>
      <c r="EN1036" s="129"/>
      <c r="EO1036" s="129"/>
      <c r="EP1036" s="129"/>
      <c r="EQ1036" s="129"/>
      <c r="ER1036" s="129"/>
      <c r="ES1036" s="129"/>
      <c r="ET1036" s="129"/>
      <c r="EU1036" s="129"/>
      <c r="EV1036" s="129"/>
      <c r="EW1036" s="129"/>
      <c r="EX1036" s="129"/>
      <c r="EY1036" s="129"/>
      <c r="EZ1036" s="129"/>
      <c r="FA1036" s="129"/>
      <c r="FB1036" s="129"/>
      <c r="FC1036" s="129"/>
      <c r="FD1036" s="129"/>
      <c r="FE1036" s="129"/>
      <c r="FF1036" s="129"/>
      <c r="FG1036" s="129"/>
      <c r="FH1036" s="129"/>
      <c r="FI1036" s="129"/>
      <c r="FJ1036" s="129"/>
      <c r="FK1036" s="129"/>
      <c r="FL1036" s="129"/>
      <c r="FM1036" s="129"/>
      <c r="FN1036" s="129"/>
      <c r="FO1036" s="129"/>
      <c r="FP1036" s="129"/>
      <c r="FQ1036" s="129"/>
      <c r="FR1036" s="129"/>
      <c r="FS1036" s="129"/>
      <c r="FT1036" s="129"/>
      <c r="FU1036" s="129"/>
      <c r="FV1036" s="129"/>
      <c r="FW1036" s="129"/>
      <c r="FX1036" s="129"/>
      <c r="FY1036" s="129"/>
      <c r="FZ1036" s="129"/>
      <c r="GA1036" s="129"/>
      <c r="GB1036" s="129"/>
      <c r="GC1036" s="129"/>
      <c r="GD1036" s="129"/>
      <c r="GE1036" s="129"/>
      <c r="GF1036" s="129"/>
      <c r="GG1036" s="129"/>
      <c r="GH1036" s="129"/>
      <c r="GI1036" s="129"/>
      <c r="GJ1036" s="129"/>
      <c r="GK1036" s="129"/>
      <c r="GL1036" s="129"/>
      <c r="GM1036" s="129"/>
      <c r="GN1036" s="129"/>
      <c r="GO1036" s="129"/>
      <c r="GP1036" s="129"/>
      <c r="GQ1036" s="129"/>
      <c r="GR1036" s="129"/>
      <c r="GS1036" s="129"/>
      <c r="GT1036" s="129"/>
      <c r="GU1036" s="129"/>
      <c r="GV1036" s="129"/>
      <c r="GW1036" s="129"/>
      <c r="GX1036" s="129"/>
      <c r="GY1036" s="129"/>
      <c r="GZ1036" s="129"/>
      <c r="HA1036" s="129"/>
      <c r="HB1036" s="129"/>
      <c r="HC1036" s="129"/>
      <c r="HD1036" s="129"/>
      <c r="HE1036" s="129"/>
      <c r="HF1036" s="129"/>
      <c r="HG1036" s="129"/>
      <c r="HH1036" s="129"/>
      <c r="HI1036" s="129"/>
      <c r="HJ1036" s="129"/>
      <c r="HK1036" s="129"/>
      <c r="HL1036" s="129"/>
      <c r="HM1036" s="129"/>
      <c r="HN1036" s="129"/>
      <c r="HO1036" s="129"/>
      <c r="HP1036" s="129"/>
      <c r="HQ1036" s="129"/>
      <c r="HR1036" s="129"/>
      <c r="HS1036" s="129"/>
      <c r="HT1036" s="129"/>
      <c r="HU1036" s="129"/>
      <c r="HV1036" s="129"/>
      <c r="HW1036" s="129"/>
      <c r="HX1036" s="129"/>
      <c r="HY1036" s="129"/>
      <c r="HZ1036" s="129"/>
      <c r="IA1036" s="129"/>
      <c r="IB1036" s="129"/>
      <c r="IC1036" s="129"/>
      <c r="ID1036" s="129"/>
      <c r="IE1036" s="129"/>
      <c r="IF1036" s="129"/>
      <c r="IG1036" s="129"/>
      <c r="IH1036" s="129"/>
      <c r="II1036" s="129"/>
      <c r="IJ1036" s="129"/>
      <c r="IK1036" s="129"/>
      <c r="IL1036" s="129"/>
      <c r="IM1036" s="129"/>
      <c r="IN1036" s="129"/>
      <c r="IO1036" s="129"/>
      <c r="IP1036" s="129"/>
      <c r="IQ1036" s="129"/>
      <c r="IR1036" s="129"/>
      <c r="IS1036" s="129"/>
      <c r="IT1036" s="129"/>
      <c r="IU1036" s="129"/>
      <c r="IV1036" s="129"/>
      <c r="IW1036" s="129"/>
    </row>
  </sheetData>
  <mergeCells count="28">
    <mergeCell ref="A1:F1"/>
    <mergeCell ref="A2:F2"/>
    <mergeCell ref="B4:B5"/>
    <mergeCell ref="C4:C5"/>
    <mergeCell ref="E4:E5"/>
    <mergeCell ref="F4:F5"/>
    <mergeCell ref="D6:E6"/>
    <mergeCell ref="A8:A19"/>
    <mergeCell ref="D8:D19"/>
    <mergeCell ref="B9:B10"/>
    <mergeCell ref="E9:E10"/>
    <mergeCell ref="F9:F10"/>
    <mergeCell ref="B12:B13"/>
    <mergeCell ref="F12:F13"/>
    <mergeCell ref="B14:B15"/>
    <mergeCell ref="E14:E15"/>
    <mergeCell ref="F14:F15"/>
    <mergeCell ref="B16:B17"/>
    <mergeCell ref="E16:E17"/>
    <mergeCell ref="B18:B19"/>
    <mergeCell ref="F18:F19"/>
    <mergeCell ref="A20:A24"/>
    <mergeCell ref="D20:D28"/>
    <mergeCell ref="B21:B22"/>
    <mergeCell ref="C21:C22"/>
    <mergeCell ref="F21:F22"/>
    <mergeCell ref="A33:B33"/>
    <mergeCell ref="D33:E33"/>
  </mergeCells>
  <hyperlinks>
    <hyperlink ref="C9" r:id="rId1" display="15@500"/>
    <hyperlink ref="C12" r:id="rId2" display="14@500"/>
    <hyperlink ref="C14" r:id="rId3" display="42@500"/>
    <hyperlink ref="C16" r:id="rId4" display="8@5000"/>
    <hyperlink ref="F16" r:id="rId5" display="0@1,500"/>
    <hyperlink ref="C18" r:id="rId6" display="2@500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5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A48" activeCellId="0" sqref="A48:J4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14.21"/>
    <col collapsed="false" customWidth="true" hidden="false" outlineLevel="0" max="3" min="3" style="130" width="10.77"/>
    <col collapsed="false" customWidth="true" hidden="false" outlineLevel="0" max="4" min="4" style="130" width="10.32"/>
    <col collapsed="false" customWidth="true" hidden="false" outlineLevel="0" max="5" min="5" style="130" width="9.99"/>
    <col collapsed="false" customWidth="true" hidden="false" outlineLevel="0" max="6" min="6" style="130" width="3.32"/>
    <col collapsed="false" customWidth="true" hidden="false" outlineLevel="0" max="7" min="7" style="130" width="16.66"/>
    <col collapsed="false" customWidth="true" hidden="false" outlineLevel="0" max="8" min="8" style="131" width="11.32"/>
    <col collapsed="false" customWidth="true" hidden="false" outlineLevel="0" max="9" min="9" style="130" width="9.77"/>
    <col collapsed="false" customWidth="true" hidden="false" outlineLevel="0" max="10" min="10" style="130" width="10.32"/>
    <col collapsed="false" customWidth="false" hidden="false" outlineLevel="0" max="257" min="11" style="130" width="8.99"/>
  </cols>
  <sheetData>
    <row r="1" customFormat="false" ht="22.2" hidden="false" customHeight="false" outlineLevel="0" collapsed="false">
      <c r="A1" s="132" t="s">
        <v>14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20.4" hidden="false" customHeight="false" outlineLevel="0" collapsed="false">
      <c r="A2" s="133" t="s">
        <v>142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9.8" hidden="false" customHeight="false" outlineLevel="0" collapsed="false">
      <c r="A3" s="134" t="s">
        <v>2</v>
      </c>
      <c r="B3" s="135" t="s">
        <v>3</v>
      </c>
      <c r="C3" s="135" t="s">
        <v>4</v>
      </c>
      <c r="D3" s="136" t="s">
        <v>143</v>
      </c>
      <c r="E3" s="135" t="s">
        <v>6</v>
      </c>
      <c r="F3" s="137" t="s">
        <v>2</v>
      </c>
      <c r="G3" s="138" t="s">
        <v>3</v>
      </c>
      <c r="H3" s="138" t="s">
        <v>4</v>
      </c>
      <c r="I3" s="139" t="s">
        <v>143</v>
      </c>
      <c r="J3" s="140" t="s">
        <v>6</v>
      </c>
    </row>
    <row r="4" customFormat="false" ht="19.8" hidden="false" customHeight="false" outlineLevel="0" collapsed="false">
      <c r="A4" s="141" t="s">
        <v>7</v>
      </c>
      <c r="B4" s="135"/>
      <c r="C4" s="135"/>
      <c r="D4" s="135"/>
      <c r="E4" s="135"/>
      <c r="F4" s="142" t="s">
        <v>7</v>
      </c>
      <c r="G4" s="138"/>
      <c r="H4" s="138"/>
      <c r="I4" s="138"/>
      <c r="J4" s="140"/>
    </row>
    <row r="5" customFormat="false" ht="16.2" hidden="false" customHeight="false" outlineLevel="0" collapsed="false">
      <c r="A5" s="143" t="s">
        <v>8</v>
      </c>
      <c r="B5" s="144"/>
      <c r="C5" s="145" t="n">
        <v>2559036</v>
      </c>
      <c r="D5" s="146"/>
      <c r="E5" s="145" t="n">
        <f aca="false">+C5</f>
        <v>2559036</v>
      </c>
      <c r="F5" s="147" t="s">
        <v>9</v>
      </c>
      <c r="G5" s="143"/>
      <c r="H5" s="145" t="n">
        <v>2573036</v>
      </c>
      <c r="I5" s="146"/>
      <c r="J5" s="148"/>
    </row>
    <row r="6" customFormat="false" ht="16.2" hidden="false" customHeight="false" outlineLevel="0" collapsed="false">
      <c r="A6" s="143" t="s">
        <v>10</v>
      </c>
      <c r="B6" s="144"/>
      <c r="C6" s="145" t="n">
        <f aca="false">+C7+C21+C25+C26+C27+C28</f>
        <v>1240000</v>
      </c>
      <c r="D6" s="146"/>
      <c r="E6" s="149" t="n">
        <f aca="false">+D31</f>
        <v>270030</v>
      </c>
      <c r="F6" s="147" t="s">
        <v>11</v>
      </c>
      <c r="G6" s="143"/>
      <c r="H6" s="145" t="n">
        <f aca="false">H7+H16+H25+H26+H27+H28+H29</f>
        <v>1226000</v>
      </c>
      <c r="I6" s="146"/>
      <c r="J6" s="150" t="n">
        <f aca="false">+I31</f>
        <v>298204</v>
      </c>
    </row>
    <row r="7" customFormat="false" ht="16.2" hidden="false" customHeight="false" outlineLevel="0" collapsed="false">
      <c r="A7" s="151" t="s">
        <v>12</v>
      </c>
      <c r="B7" s="152" t="s">
        <v>13</v>
      </c>
      <c r="C7" s="153" t="n">
        <f aca="false">+C9+C10+C16+C18+C20</f>
        <v>115000</v>
      </c>
      <c r="D7" s="154" t="n">
        <f aca="false">+D9+D10+D16+D18+D20</f>
        <v>18000</v>
      </c>
      <c r="E7" s="149" t="n">
        <f aca="false">+D7</f>
        <v>18000</v>
      </c>
      <c r="F7" s="155" t="s">
        <v>12</v>
      </c>
      <c r="G7" s="152" t="s">
        <v>14</v>
      </c>
      <c r="H7" s="145" t="n">
        <f aca="false">+H8+H9+H10+H12+H14+H15</f>
        <v>426000</v>
      </c>
      <c r="I7" s="149" t="n">
        <f aca="false">SUM(I8:I15)</f>
        <v>51802</v>
      </c>
      <c r="J7" s="150" t="n">
        <f aca="false">+I7</f>
        <v>51802</v>
      </c>
    </row>
    <row r="8" customFormat="false" ht="16.2" hidden="false" customHeight="false" outlineLevel="0" collapsed="false">
      <c r="A8" s="156"/>
      <c r="B8" s="157" t="s">
        <v>144</v>
      </c>
      <c r="C8" s="27" t="s">
        <v>145</v>
      </c>
      <c r="D8" s="28" t="s">
        <v>36</v>
      </c>
      <c r="E8" s="158" t="n">
        <f aca="false">+D9</f>
        <v>0</v>
      </c>
      <c r="F8" s="159"/>
      <c r="G8" s="160" t="s">
        <v>146</v>
      </c>
      <c r="H8" s="161" t="n">
        <v>35000</v>
      </c>
      <c r="I8" s="161" t="n">
        <v>5950</v>
      </c>
      <c r="J8" s="162" t="n">
        <f aca="false">+I8</f>
        <v>5950</v>
      </c>
    </row>
    <row r="9" customFormat="false" ht="16.2" hidden="false" customHeight="false" outlineLevel="0" collapsed="false">
      <c r="A9" s="156"/>
      <c r="B9" s="157"/>
      <c r="C9" s="163" t="n">
        <v>12500</v>
      </c>
      <c r="D9" s="164" t="n">
        <v>0</v>
      </c>
      <c r="E9" s="158"/>
      <c r="F9" s="159"/>
      <c r="G9" s="165" t="s">
        <v>147</v>
      </c>
      <c r="H9" s="149" t="n">
        <v>35000</v>
      </c>
      <c r="I9" s="149" t="n">
        <v>6352</v>
      </c>
      <c r="J9" s="150" t="n">
        <f aca="false">+I9</f>
        <v>6352</v>
      </c>
    </row>
    <row r="10" customFormat="false" ht="16.2" hidden="false" customHeight="false" outlineLevel="0" collapsed="false">
      <c r="A10" s="156"/>
      <c r="B10" s="165" t="s">
        <v>148</v>
      </c>
      <c r="C10" s="154" t="n">
        <f aca="false">+C12+C14</f>
        <v>27500</v>
      </c>
      <c r="D10" s="166" t="n">
        <f aca="false">+D12+D14</f>
        <v>12500</v>
      </c>
      <c r="E10" s="149" t="n">
        <f aca="false">+D10</f>
        <v>12500</v>
      </c>
      <c r="F10" s="159"/>
      <c r="G10" s="151" t="s">
        <v>149</v>
      </c>
      <c r="H10" s="158" t="n">
        <v>160000</v>
      </c>
      <c r="I10" s="158" t="n">
        <v>27500</v>
      </c>
      <c r="J10" s="162" t="n">
        <f aca="false">+I10</f>
        <v>27500</v>
      </c>
    </row>
    <row r="11" customFormat="false" ht="16.2" hidden="false" customHeight="false" outlineLevel="0" collapsed="false">
      <c r="A11" s="156"/>
      <c r="B11" s="167" t="s">
        <v>21</v>
      </c>
      <c r="C11" s="27" t="s">
        <v>150</v>
      </c>
      <c r="D11" s="28" t="s">
        <v>36</v>
      </c>
      <c r="E11" s="158" t="n">
        <f aca="false">+D12</f>
        <v>0</v>
      </c>
      <c r="F11" s="159"/>
      <c r="G11" s="168" t="s">
        <v>24</v>
      </c>
      <c r="H11" s="158"/>
      <c r="I11" s="158"/>
      <c r="J11" s="162"/>
    </row>
    <row r="12" customFormat="false" ht="16.2" hidden="false" customHeight="false" outlineLevel="0" collapsed="false">
      <c r="A12" s="156"/>
      <c r="B12" s="167"/>
      <c r="C12" s="169" t="n">
        <v>5000</v>
      </c>
      <c r="D12" s="164" t="n">
        <v>0</v>
      </c>
      <c r="E12" s="158"/>
      <c r="F12" s="159"/>
      <c r="G12" s="160" t="s">
        <v>151</v>
      </c>
      <c r="H12" s="158" t="n">
        <v>156000</v>
      </c>
      <c r="I12" s="158" t="n">
        <v>12000</v>
      </c>
      <c r="J12" s="162" t="n">
        <f aca="false">+I12</f>
        <v>12000</v>
      </c>
    </row>
    <row r="13" customFormat="false" ht="16.2" hidden="false" customHeight="false" outlineLevel="0" collapsed="false">
      <c r="A13" s="156"/>
      <c r="B13" s="167" t="s">
        <v>25</v>
      </c>
      <c r="C13" s="27" t="s">
        <v>152</v>
      </c>
      <c r="D13" s="27" t="s">
        <v>145</v>
      </c>
      <c r="E13" s="161" t="n">
        <f aca="false">+D14</f>
        <v>12500</v>
      </c>
      <c r="F13" s="159"/>
      <c r="G13" s="170" t="s">
        <v>153</v>
      </c>
      <c r="H13" s="28" t="s">
        <v>154</v>
      </c>
      <c r="I13" s="161" t="n">
        <v>0</v>
      </c>
      <c r="J13" s="162" t="n">
        <f aca="false">+I13</f>
        <v>0</v>
      </c>
    </row>
    <row r="14" customFormat="false" ht="16.2" hidden="false" customHeight="false" outlineLevel="0" collapsed="false">
      <c r="A14" s="156"/>
      <c r="B14" s="167"/>
      <c r="C14" s="169" t="n">
        <v>22500</v>
      </c>
      <c r="D14" s="169" t="n">
        <v>12500</v>
      </c>
      <c r="E14" s="161"/>
      <c r="F14" s="159"/>
      <c r="G14" s="170"/>
      <c r="H14" s="171" t="n">
        <v>20000</v>
      </c>
      <c r="I14" s="161"/>
      <c r="J14" s="162"/>
    </row>
    <row r="15" customFormat="false" ht="16.2" hidden="false" customHeight="false" outlineLevel="0" collapsed="false">
      <c r="A15" s="156"/>
      <c r="B15" s="157" t="s">
        <v>155</v>
      </c>
      <c r="C15" s="28" t="s">
        <v>156</v>
      </c>
      <c r="D15" s="27" t="s">
        <v>93</v>
      </c>
      <c r="E15" s="161" t="n">
        <f aca="false">+D16</f>
        <v>5000</v>
      </c>
      <c r="F15" s="172"/>
      <c r="G15" s="165" t="s">
        <v>157</v>
      </c>
      <c r="H15" s="158" t="n">
        <v>20000</v>
      </c>
      <c r="I15" s="161" t="n">
        <v>0</v>
      </c>
      <c r="J15" s="162" t="n">
        <f aca="false">+I15</f>
        <v>0</v>
      </c>
    </row>
    <row r="16" customFormat="false" ht="16.2" hidden="false" customHeight="false" outlineLevel="0" collapsed="false">
      <c r="A16" s="156"/>
      <c r="B16" s="157"/>
      <c r="C16" s="173" t="n">
        <v>75000</v>
      </c>
      <c r="D16" s="169" t="n">
        <v>5000</v>
      </c>
      <c r="E16" s="161"/>
      <c r="F16" s="174" t="s">
        <v>39</v>
      </c>
      <c r="G16" s="152" t="s">
        <v>41</v>
      </c>
      <c r="H16" s="145" t="n">
        <f aca="false">+H17+H18+H19+H20+H21+H22+H23+H24</f>
        <v>185000</v>
      </c>
      <c r="I16" s="149" t="n">
        <f aca="false">+I17+I18+I19+I20+I21+I22+I23</f>
        <v>98342</v>
      </c>
      <c r="J16" s="150" t="n">
        <f aca="false">+J17+J19+J20+J21+J22+J23</f>
        <v>98342</v>
      </c>
    </row>
    <row r="17" customFormat="false" ht="16.2" hidden="false" customHeight="false" outlineLevel="0" collapsed="false">
      <c r="A17" s="156"/>
      <c r="B17" s="157" t="s">
        <v>158</v>
      </c>
      <c r="C17" s="28" t="s">
        <v>36</v>
      </c>
      <c r="D17" s="28" t="s">
        <v>96</v>
      </c>
      <c r="E17" s="158" t="n">
        <f aca="false">+D18</f>
        <v>500</v>
      </c>
      <c r="F17" s="174"/>
      <c r="G17" s="151" t="s">
        <v>159</v>
      </c>
      <c r="H17" s="175" t="n">
        <v>80000</v>
      </c>
      <c r="I17" s="176" t="n">
        <v>98342</v>
      </c>
      <c r="J17" s="175" t="n">
        <f aca="false">+I17</f>
        <v>98342</v>
      </c>
    </row>
    <row r="18" customFormat="false" ht="16.2" hidden="false" customHeight="false" outlineLevel="0" collapsed="false">
      <c r="A18" s="168"/>
      <c r="B18" s="157"/>
      <c r="C18" s="171" t="n">
        <v>0</v>
      </c>
      <c r="D18" s="164" t="n">
        <v>500</v>
      </c>
      <c r="E18" s="158"/>
      <c r="F18" s="174"/>
      <c r="G18" s="165" t="s">
        <v>160</v>
      </c>
      <c r="H18" s="149" t="n">
        <v>15000</v>
      </c>
      <c r="I18" s="146" t="n">
        <v>0</v>
      </c>
      <c r="J18" s="150" t="n">
        <f aca="false">+I18</f>
        <v>0</v>
      </c>
    </row>
    <row r="19" customFormat="false" ht="16.2" hidden="false" customHeight="false" outlineLevel="0" collapsed="false">
      <c r="A19" s="156"/>
      <c r="B19" s="160" t="s">
        <v>161</v>
      </c>
      <c r="C19" s="28" t="s">
        <v>36</v>
      </c>
      <c r="D19" s="28" t="s">
        <v>36</v>
      </c>
      <c r="E19" s="158" t="n">
        <f aca="false">+D20</f>
        <v>0</v>
      </c>
      <c r="F19" s="174"/>
      <c r="G19" s="165" t="s">
        <v>162</v>
      </c>
      <c r="H19" s="149" t="n">
        <v>60000</v>
      </c>
      <c r="I19" s="146" t="n">
        <v>0</v>
      </c>
      <c r="J19" s="150" t="n">
        <f aca="false">+I19</f>
        <v>0</v>
      </c>
    </row>
    <row r="20" customFormat="false" ht="16.5" hidden="false" customHeight="true" outlineLevel="0" collapsed="false">
      <c r="A20" s="168"/>
      <c r="B20" s="160"/>
      <c r="C20" s="171" t="n">
        <v>0</v>
      </c>
      <c r="D20" s="164" t="n">
        <v>0</v>
      </c>
      <c r="E20" s="158"/>
      <c r="F20" s="174"/>
      <c r="G20" s="165" t="s">
        <v>163</v>
      </c>
      <c r="H20" s="149" t="n">
        <v>5000</v>
      </c>
      <c r="I20" s="146" t="n">
        <v>0</v>
      </c>
      <c r="J20" s="150" t="n">
        <f aca="false">+I20</f>
        <v>0</v>
      </c>
    </row>
    <row r="21" customFormat="false" ht="16.5" hidden="false" customHeight="true" outlineLevel="0" collapsed="false">
      <c r="A21" s="151" t="s">
        <v>39</v>
      </c>
      <c r="B21" s="168" t="s">
        <v>40</v>
      </c>
      <c r="C21" s="145" t="n">
        <f aca="false">+C22+C23+C24</f>
        <v>810000</v>
      </c>
      <c r="D21" s="149" t="n">
        <f aca="false">+D22+D23+D24</f>
        <v>168960</v>
      </c>
      <c r="E21" s="149" t="n">
        <f aca="false">+D21</f>
        <v>168960</v>
      </c>
      <c r="F21" s="174"/>
      <c r="G21" s="165" t="s">
        <v>164</v>
      </c>
      <c r="H21" s="149" t="n">
        <v>5000</v>
      </c>
      <c r="I21" s="146" t="n">
        <v>0</v>
      </c>
      <c r="J21" s="150" t="n">
        <f aca="false">+I21</f>
        <v>0</v>
      </c>
    </row>
    <row r="22" customFormat="false" ht="16.2" hidden="false" customHeight="false" outlineLevel="0" collapsed="false">
      <c r="A22" s="156"/>
      <c r="B22" s="160" t="s">
        <v>165</v>
      </c>
      <c r="C22" s="161" t="n">
        <v>500000</v>
      </c>
      <c r="D22" s="161" t="n">
        <v>66960</v>
      </c>
      <c r="E22" s="161" t="n">
        <f aca="false">+D22</f>
        <v>66960</v>
      </c>
      <c r="F22" s="174"/>
      <c r="G22" s="165" t="s">
        <v>166</v>
      </c>
      <c r="H22" s="149" t="n">
        <v>5000</v>
      </c>
      <c r="I22" s="146" t="n">
        <v>0</v>
      </c>
      <c r="J22" s="150" t="n">
        <f aca="false">+I22</f>
        <v>0</v>
      </c>
    </row>
    <row r="23" customFormat="false" ht="16.2" hidden="false" customHeight="false" outlineLevel="0" collapsed="false">
      <c r="A23" s="156"/>
      <c r="B23" s="165" t="s">
        <v>167</v>
      </c>
      <c r="C23" s="149" t="n">
        <v>60000</v>
      </c>
      <c r="D23" s="149" t="n">
        <v>0</v>
      </c>
      <c r="E23" s="149" t="n">
        <f aca="false">+D23</f>
        <v>0</v>
      </c>
      <c r="F23" s="174"/>
      <c r="G23" s="165" t="s">
        <v>168</v>
      </c>
      <c r="H23" s="149" t="n">
        <v>5000</v>
      </c>
      <c r="I23" s="146" t="n">
        <v>0</v>
      </c>
      <c r="J23" s="150" t="n">
        <f aca="false">+I23</f>
        <v>0</v>
      </c>
    </row>
    <row r="24" customFormat="false" ht="16.2" hidden="false" customHeight="false" outlineLevel="0" collapsed="false">
      <c r="A24" s="156"/>
      <c r="B24" s="165" t="s">
        <v>169</v>
      </c>
      <c r="C24" s="149" t="n">
        <v>250000</v>
      </c>
      <c r="D24" s="177" t="n">
        <v>102000</v>
      </c>
      <c r="E24" s="149" t="n">
        <f aca="false">+D24</f>
        <v>102000</v>
      </c>
      <c r="F24" s="144"/>
      <c r="G24" s="165" t="s">
        <v>170</v>
      </c>
      <c r="H24" s="145" t="n">
        <v>10000</v>
      </c>
      <c r="I24" s="146" t="n">
        <v>10000</v>
      </c>
      <c r="J24" s="150" t="n">
        <f aca="false">+I24</f>
        <v>10000</v>
      </c>
    </row>
    <row r="25" customFormat="false" ht="16.2" hidden="false" customHeight="false" outlineLevel="0" collapsed="false">
      <c r="A25" s="165" t="s">
        <v>49</v>
      </c>
      <c r="B25" s="152" t="s">
        <v>50</v>
      </c>
      <c r="C25" s="145" t="n">
        <v>45000</v>
      </c>
      <c r="D25" s="146" t="n">
        <v>10000</v>
      </c>
      <c r="E25" s="149" t="n">
        <f aca="false">+D25</f>
        <v>10000</v>
      </c>
      <c r="F25" s="144" t="s">
        <v>49</v>
      </c>
      <c r="G25" s="152" t="s">
        <v>171</v>
      </c>
      <c r="H25" s="145" t="n">
        <v>10000</v>
      </c>
      <c r="I25" s="146" t="n">
        <v>0</v>
      </c>
      <c r="J25" s="150" t="n">
        <f aca="false">+I25</f>
        <v>0</v>
      </c>
    </row>
    <row r="26" customFormat="false" ht="16.2" hidden="false" customHeight="false" outlineLevel="0" collapsed="false">
      <c r="A26" s="165" t="s">
        <v>52</v>
      </c>
      <c r="B26" s="152" t="s">
        <v>53</v>
      </c>
      <c r="C26" s="145" t="n">
        <v>20000</v>
      </c>
      <c r="D26" s="149" t="n">
        <v>3070</v>
      </c>
      <c r="E26" s="149" t="n">
        <f aca="false">+D26</f>
        <v>3070</v>
      </c>
      <c r="F26" s="144" t="s">
        <v>52</v>
      </c>
      <c r="G26" s="152" t="s">
        <v>62</v>
      </c>
      <c r="H26" s="145" t="n">
        <v>15000</v>
      </c>
      <c r="I26" s="149" t="n">
        <v>600</v>
      </c>
      <c r="J26" s="150" t="n">
        <f aca="false">+I26</f>
        <v>600</v>
      </c>
    </row>
    <row r="27" customFormat="false" ht="16.2" hidden="false" customHeight="false" outlineLevel="0" collapsed="false">
      <c r="A27" s="165" t="s">
        <v>55</v>
      </c>
      <c r="B27" s="152" t="s">
        <v>172</v>
      </c>
      <c r="C27" s="145" t="n">
        <v>250000</v>
      </c>
      <c r="D27" s="149" t="n">
        <v>70000</v>
      </c>
      <c r="E27" s="149" t="n">
        <f aca="false">+D27</f>
        <v>70000</v>
      </c>
      <c r="F27" s="144" t="s">
        <v>55</v>
      </c>
      <c r="G27" s="152" t="s">
        <v>173</v>
      </c>
      <c r="H27" s="145" t="n">
        <v>380000</v>
      </c>
      <c r="I27" s="149" t="n">
        <v>109700</v>
      </c>
      <c r="J27" s="150" t="n">
        <f aca="false">+I27</f>
        <v>109700</v>
      </c>
    </row>
    <row r="28" customFormat="false" ht="16.2" hidden="false" customHeight="false" outlineLevel="0" collapsed="false">
      <c r="A28" s="165" t="s">
        <v>58</v>
      </c>
      <c r="B28" s="152" t="s">
        <v>59</v>
      </c>
      <c r="C28" s="145" t="n">
        <v>0</v>
      </c>
      <c r="D28" s="146" t="n">
        <v>0</v>
      </c>
      <c r="E28" s="146" t="n">
        <f aca="false">D28</f>
        <v>0</v>
      </c>
      <c r="F28" s="144" t="s">
        <v>58</v>
      </c>
      <c r="G28" s="152" t="s">
        <v>63</v>
      </c>
      <c r="H28" s="145" t="n">
        <v>150000</v>
      </c>
      <c r="I28" s="149" t="n">
        <v>27760</v>
      </c>
      <c r="J28" s="150" t="n">
        <f aca="false">+I28</f>
        <v>27760</v>
      </c>
    </row>
    <row r="29" customFormat="false" ht="16.2" hidden="false" customHeight="false" outlineLevel="0" collapsed="false">
      <c r="A29" s="165" t="s">
        <v>174</v>
      </c>
      <c r="B29" s="152"/>
      <c r="C29" s="145"/>
      <c r="D29" s="146"/>
      <c r="E29" s="146"/>
      <c r="F29" s="144" t="s">
        <v>174</v>
      </c>
      <c r="G29" s="152" t="s">
        <v>175</v>
      </c>
      <c r="H29" s="145" t="n">
        <v>60000</v>
      </c>
      <c r="I29" s="149" t="n">
        <v>0</v>
      </c>
      <c r="J29" s="150" t="n">
        <f aca="false">+I29</f>
        <v>0</v>
      </c>
    </row>
    <row r="30" customFormat="false" ht="16.2" hidden="false" customHeight="false" outlineLevel="0" collapsed="false">
      <c r="A30" s="152"/>
      <c r="B30" s="152"/>
      <c r="C30" s="146"/>
      <c r="D30" s="146"/>
      <c r="E30" s="146"/>
      <c r="F30" s="144" t="s">
        <v>176</v>
      </c>
      <c r="G30" s="152" t="s">
        <v>177</v>
      </c>
      <c r="H30" s="146"/>
      <c r="I30" s="149"/>
      <c r="J30" s="150" t="n">
        <f aca="false">+I30</f>
        <v>0</v>
      </c>
    </row>
    <row r="31" customFormat="false" ht="16.2" hidden="false" customHeight="false" outlineLevel="0" collapsed="false">
      <c r="A31" s="165" t="s">
        <v>64</v>
      </c>
      <c r="B31" s="152" t="s">
        <v>65</v>
      </c>
      <c r="C31" s="146"/>
      <c r="D31" s="177" t="n">
        <f aca="false">+D7+D21+D25+D26+D27+D28</f>
        <v>270030</v>
      </c>
      <c r="E31" s="146"/>
      <c r="F31" s="144" t="s">
        <v>64</v>
      </c>
      <c r="G31" s="152" t="s">
        <v>66</v>
      </c>
      <c r="H31" s="146"/>
      <c r="I31" s="149" t="n">
        <f aca="false">I7+I16+I24+I25+I26+I27+I28+I29+I30</f>
        <v>298204</v>
      </c>
      <c r="J31" s="150"/>
    </row>
    <row r="32" customFormat="false" ht="16.2" hidden="false" customHeight="false" outlineLevel="0" collapsed="false">
      <c r="A32" s="165" t="s">
        <v>64</v>
      </c>
      <c r="B32" s="178" t="s">
        <v>67</v>
      </c>
      <c r="C32" s="146"/>
      <c r="D32" s="149" t="n">
        <v>2559036</v>
      </c>
      <c r="E32" s="146"/>
      <c r="F32" s="144" t="s">
        <v>64</v>
      </c>
      <c r="G32" s="152" t="s">
        <v>68</v>
      </c>
      <c r="H32" s="146"/>
      <c r="I32" s="177" t="n">
        <f aca="false">+D33-I31</f>
        <v>2530862</v>
      </c>
      <c r="J32" s="179" t="n">
        <f aca="false">+I32</f>
        <v>2530862</v>
      </c>
    </row>
    <row r="33" customFormat="false" ht="16.8" hidden="false" customHeight="false" outlineLevel="0" collapsed="false">
      <c r="A33" s="180" t="s">
        <v>69</v>
      </c>
      <c r="B33" s="155"/>
      <c r="C33" s="153" t="n">
        <f aca="false">+C5+C6</f>
        <v>3799036</v>
      </c>
      <c r="D33" s="154" t="n">
        <f aca="false">+D31+D32</f>
        <v>2829066</v>
      </c>
      <c r="E33" s="154" t="n">
        <f aca="false">+E5+E6</f>
        <v>2829066</v>
      </c>
      <c r="F33" s="181" t="s">
        <v>69</v>
      </c>
      <c r="G33" s="181"/>
      <c r="H33" s="153" t="n">
        <f aca="false">+H5+H6</f>
        <v>3799036</v>
      </c>
      <c r="I33" s="154" t="n">
        <f aca="false">+I31+I32</f>
        <v>2829066</v>
      </c>
      <c r="J33" s="182" t="n">
        <f aca="false">+J32+J6</f>
        <v>2829066</v>
      </c>
    </row>
    <row r="34" customFormat="false" ht="19.8" hidden="false" customHeight="false" outlineLevel="0" collapsed="false">
      <c r="A34" s="183" t="s">
        <v>165</v>
      </c>
      <c r="B34" s="184"/>
      <c r="C34" s="185" t="s">
        <v>169</v>
      </c>
      <c r="D34" s="184"/>
      <c r="E34" s="186"/>
      <c r="F34" s="187" t="s">
        <v>64</v>
      </c>
      <c r="G34" s="188" t="s">
        <v>71</v>
      </c>
      <c r="H34" s="189"/>
      <c r="I34" s="190"/>
      <c r="J34" s="191"/>
    </row>
    <row r="35" customFormat="false" ht="19.8" hidden="false" customHeight="false" outlineLevel="0" collapsed="false">
      <c r="A35" s="192" t="s">
        <v>178</v>
      </c>
      <c r="B35" s="193"/>
      <c r="C35" s="194" t="s">
        <v>179</v>
      </c>
      <c r="D35" s="194"/>
      <c r="E35" s="194"/>
      <c r="F35" s="192"/>
      <c r="G35" s="195" t="s">
        <v>180</v>
      </c>
      <c r="H35" s="196"/>
      <c r="I35" s="193"/>
      <c r="J35" s="197" t="n">
        <v>491136</v>
      </c>
    </row>
    <row r="36" customFormat="false" ht="19.8" hidden="false" customHeight="false" outlineLevel="0" collapsed="false">
      <c r="A36" s="192" t="s">
        <v>181</v>
      </c>
      <c r="B36" s="193"/>
      <c r="C36" s="194" t="s">
        <v>182</v>
      </c>
      <c r="D36" s="194"/>
      <c r="E36" s="194"/>
      <c r="F36" s="192"/>
      <c r="G36" s="198" t="s">
        <v>183</v>
      </c>
      <c r="H36" s="196"/>
      <c r="I36" s="193"/>
      <c r="J36" s="199"/>
    </row>
    <row r="37" customFormat="false" ht="16.2" hidden="false" customHeight="false" outlineLevel="0" collapsed="false">
      <c r="A37" s="200" t="s">
        <v>184</v>
      </c>
      <c r="B37" s="193"/>
      <c r="C37" s="194" t="s">
        <v>185</v>
      </c>
      <c r="D37" s="194"/>
      <c r="E37" s="194"/>
      <c r="F37" s="192"/>
      <c r="G37" s="195" t="s">
        <v>186</v>
      </c>
      <c r="H37" s="201"/>
      <c r="I37" s="193"/>
      <c r="J37" s="197" t="n">
        <v>900000</v>
      </c>
    </row>
    <row r="38" customFormat="false" ht="19.8" hidden="false" customHeight="false" outlineLevel="0" collapsed="false">
      <c r="A38" s="200" t="s">
        <v>187</v>
      </c>
      <c r="B38" s="193"/>
      <c r="C38" s="202" t="s">
        <v>188</v>
      </c>
      <c r="D38" s="202"/>
      <c r="E38" s="202"/>
      <c r="F38" s="192"/>
      <c r="G38" s="203" t="s">
        <v>189</v>
      </c>
      <c r="H38" s="204"/>
      <c r="I38" s="193"/>
      <c r="J38" s="197" t="n">
        <v>55148</v>
      </c>
    </row>
    <row r="39" customFormat="false" ht="19.8" hidden="false" customHeight="false" outlineLevel="0" collapsed="false">
      <c r="A39" s="192" t="s">
        <v>190</v>
      </c>
      <c r="B39" s="193"/>
      <c r="C39" s="194" t="s">
        <v>191</v>
      </c>
      <c r="D39" s="194"/>
      <c r="E39" s="194"/>
      <c r="F39" s="192"/>
      <c r="G39" s="195" t="s">
        <v>192</v>
      </c>
      <c r="H39" s="204"/>
      <c r="I39" s="193"/>
      <c r="J39" s="197" t="n">
        <v>940000</v>
      </c>
    </row>
    <row r="40" customFormat="false" ht="19.8" hidden="false" customHeight="false" outlineLevel="0" collapsed="false">
      <c r="A40" s="205"/>
      <c r="B40" s="174"/>
      <c r="C40" s="206" t="s">
        <v>193</v>
      </c>
      <c r="D40" s="207"/>
      <c r="E40" s="208"/>
      <c r="F40" s="192"/>
      <c r="G40" s="209" t="s">
        <v>194</v>
      </c>
      <c r="H40" s="196"/>
      <c r="I40" s="193"/>
      <c r="J40" s="197" t="n">
        <v>21089</v>
      </c>
    </row>
    <row r="41" customFormat="false" ht="19.8" hidden="false" customHeight="false" outlineLevel="0" collapsed="false">
      <c r="A41" s="205" t="s">
        <v>195</v>
      </c>
      <c r="B41" s="209"/>
      <c r="C41" s="194" t="s">
        <v>196</v>
      </c>
      <c r="D41" s="194"/>
      <c r="E41" s="194"/>
      <c r="F41" s="192"/>
      <c r="G41" s="195" t="s">
        <v>197</v>
      </c>
      <c r="H41" s="196"/>
      <c r="I41" s="193"/>
      <c r="J41" s="210" t="n">
        <v>37622</v>
      </c>
    </row>
    <row r="42" customFormat="false" ht="19.8" hidden="false" customHeight="false" outlineLevel="0" collapsed="false">
      <c r="A42" s="192" t="s">
        <v>198</v>
      </c>
      <c r="B42" s="211"/>
      <c r="C42" s="194" t="s">
        <v>199</v>
      </c>
      <c r="D42" s="194"/>
      <c r="E42" s="194"/>
      <c r="F42" s="192"/>
      <c r="G42" s="195" t="s">
        <v>200</v>
      </c>
      <c r="H42" s="196"/>
      <c r="I42" s="193"/>
      <c r="J42" s="197" t="n">
        <v>75867</v>
      </c>
    </row>
    <row r="43" customFormat="false" ht="19.8" hidden="false" customHeight="false" outlineLevel="0" collapsed="false">
      <c r="A43" s="192"/>
      <c r="B43" s="193"/>
      <c r="C43" s="194" t="s">
        <v>201</v>
      </c>
      <c r="D43" s="194"/>
      <c r="E43" s="194"/>
      <c r="F43" s="192"/>
      <c r="G43" s="195" t="s">
        <v>202</v>
      </c>
      <c r="H43" s="196"/>
      <c r="I43" s="193"/>
      <c r="J43" s="197" t="n">
        <v>10000</v>
      </c>
    </row>
    <row r="44" customFormat="false" ht="19.8" hidden="false" customHeight="false" outlineLevel="0" collapsed="false">
      <c r="A44" s="192"/>
      <c r="B44" s="193"/>
      <c r="C44" s="206" t="s">
        <v>203</v>
      </c>
      <c r="D44" s="193"/>
      <c r="E44" s="212"/>
      <c r="F44" s="192"/>
      <c r="G44" s="213" t="s">
        <v>79</v>
      </c>
      <c r="H44" s="196"/>
      <c r="I44" s="193"/>
      <c r="J44" s="214" t="n">
        <f aca="false">SUM(J35:J43)</f>
        <v>2530862</v>
      </c>
    </row>
    <row r="45" customFormat="false" ht="20.4" hidden="false" customHeight="false" outlineLevel="0" collapsed="false">
      <c r="A45" s="215" t="s">
        <v>204</v>
      </c>
      <c r="B45" s="216"/>
      <c r="C45" s="217" t="s">
        <v>205</v>
      </c>
      <c r="D45" s="216"/>
      <c r="E45" s="216"/>
      <c r="F45" s="218"/>
      <c r="G45" s="216"/>
      <c r="H45" s="216"/>
      <c r="I45" s="216"/>
      <c r="J45" s="219"/>
    </row>
    <row r="46" customFormat="false" ht="19.8" hidden="false" customHeight="false" outlineLevel="0" collapsed="false">
      <c r="A46" s="220" t="s">
        <v>206</v>
      </c>
      <c r="B46" s="220"/>
      <c r="C46" s="220"/>
      <c r="D46" s="220"/>
      <c r="E46" s="220"/>
      <c r="F46" s="220"/>
      <c r="G46" s="220"/>
      <c r="H46" s="220"/>
      <c r="I46" s="220"/>
      <c r="J46" s="220"/>
    </row>
    <row r="47" customFormat="false" ht="16.2" hidden="false" customHeight="false" outlineLevel="0" collapsed="false">
      <c r="H47" s="130"/>
    </row>
    <row r="48" customFormat="false" ht="22.2" hidden="false" customHeight="false" outlineLevel="0" collapsed="false">
      <c r="A48" s="132" t="s">
        <v>207</v>
      </c>
      <c r="B48" s="132"/>
      <c r="C48" s="132"/>
      <c r="D48" s="132"/>
      <c r="E48" s="132"/>
      <c r="F48" s="132"/>
      <c r="G48" s="132"/>
      <c r="H48" s="132"/>
      <c r="I48" s="132"/>
      <c r="J48" s="132"/>
    </row>
    <row r="49" customFormat="false" ht="20.4" hidden="false" customHeight="false" outlineLevel="0" collapsed="false">
      <c r="A49" s="221" t="s">
        <v>208</v>
      </c>
      <c r="B49" s="221"/>
      <c r="C49" s="221"/>
      <c r="D49" s="221"/>
      <c r="E49" s="221"/>
      <c r="F49" s="221"/>
      <c r="G49" s="221"/>
      <c r="H49" s="221"/>
      <c r="I49" s="221"/>
      <c r="J49" s="221"/>
    </row>
    <row r="50" customFormat="false" ht="19.8" hidden="false" customHeight="false" outlineLevel="0" collapsed="false">
      <c r="A50" s="222" t="s">
        <v>2</v>
      </c>
      <c r="B50" s="138" t="s">
        <v>3</v>
      </c>
      <c r="C50" s="138" t="s">
        <v>4</v>
      </c>
      <c r="D50" s="139" t="s">
        <v>209</v>
      </c>
      <c r="E50" s="138" t="s">
        <v>6</v>
      </c>
      <c r="F50" s="223" t="s">
        <v>2</v>
      </c>
      <c r="G50" s="138" t="s">
        <v>3</v>
      </c>
      <c r="H50" s="138" t="s">
        <v>4</v>
      </c>
      <c r="I50" s="139" t="s">
        <v>209</v>
      </c>
      <c r="J50" s="140" t="s">
        <v>6</v>
      </c>
    </row>
    <row r="51" customFormat="false" ht="19.8" hidden="false" customHeight="false" outlineLevel="0" collapsed="false">
      <c r="A51" s="224" t="s">
        <v>7</v>
      </c>
      <c r="B51" s="138"/>
      <c r="C51" s="138"/>
      <c r="D51" s="138"/>
      <c r="E51" s="138"/>
      <c r="F51" s="141" t="s">
        <v>7</v>
      </c>
      <c r="G51" s="138"/>
      <c r="H51" s="138"/>
      <c r="I51" s="138"/>
      <c r="J51" s="140"/>
    </row>
    <row r="52" customFormat="false" ht="16.2" hidden="false" customHeight="false" outlineLevel="0" collapsed="false">
      <c r="A52" s="225" t="s">
        <v>8</v>
      </c>
      <c r="B52" s="144"/>
      <c r="C52" s="145" t="n">
        <v>2559036</v>
      </c>
      <c r="D52" s="146"/>
      <c r="E52" s="145" t="n">
        <f aca="false">+C52</f>
        <v>2559036</v>
      </c>
      <c r="F52" s="147" t="s">
        <v>9</v>
      </c>
      <c r="G52" s="143"/>
      <c r="H52" s="145" t="n">
        <v>2573036</v>
      </c>
      <c r="I52" s="146"/>
      <c r="J52" s="148"/>
    </row>
    <row r="53" customFormat="false" ht="16.2" hidden="false" customHeight="false" outlineLevel="0" collapsed="false">
      <c r="A53" s="225" t="s">
        <v>10</v>
      </c>
      <c r="B53" s="144"/>
      <c r="C53" s="145" t="n">
        <f aca="false">+C54+C68+C72+C73+C74+C75</f>
        <v>1240000</v>
      </c>
      <c r="D53" s="146"/>
      <c r="E53" s="149" t="n">
        <f aca="false">D78+E6</f>
        <v>279612</v>
      </c>
      <c r="F53" s="147" t="s">
        <v>11</v>
      </c>
      <c r="G53" s="143"/>
      <c r="H53" s="145" t="n">
        <f aca="false">H54+H63+H72+H73+H74+H75+H76</f>
        <v>1213000</v>
      </c>
      <c r="I53" s="146"/>
      <c r="J53" s="150" t="n">
        <f aca="false">+I78+J6</f>
        <v>335849</v>
      </c>
    </row>
    <row r="54" customFormat="false" ht="16.2" hidden="false" customHeight="false" outlineLevel="0" collapsed="false">
      <c r="A54" s="226" t="s">
        <v>12</v>
      </c>
      <c r="B54" s="152" t="s">
        <v>13</v>
      </c>
      <c r="C54" s="153" t="n">
        <f aca="false">+C56+C57+C63+C65+C67</f>
        <v>115000</v>
      </c>
      <c r="D54" s="154" t="n">
        <f aca="false">+D56+D57+D63+D65+D67</f>
        <v>1500</v>
      </c>
      <c r="E54" s="149" t="n">
        <f aca="false">D54+E7</f>
        <v>19500</v>
      </c>
      <c r="F54" s="151" t="s">
        <v>12</v>
      </c>
      <c r="G54" s="152" t="s">
        <v>14</v>
      </c>
      <c r="H54" s="145" t="n">
        <f aca="false">+H55+H56+H57+H59+H61+H62</f>
        <v>413000</v>
      </c>
      <c r="I54" s="149" t="n">
        <f aca="false">SUM(I55:I62)</f>
        <v>37645</v>
      </c>
      <c r="J54" s="150" t="n">
        <f aca="false">I54+J7</f>
        <v>89447</v>
      </c>
    </row>
    <row r="55" customFormat="false" ht="16.2" hidden="false" customHeight="false" outlineLevel="0" collapsed="false">
      <c r="A55" s="227"/>
      <c r="B55" s="157" t="s">
        <v>144</v>
      </c>
      <c r="C55" s="27" t="s">
        <v>145</v>
      </c>
      <c r="D55" s="28" t="s">
        <v>96</v>
      </c>
      <c r="E55" s="228" t="n">
        <f aca="false">+D56+E8</f>
        <v>500</v>
      </c>
      <c r="F55" s="156"/>
      <c r="G55" s="160" t="s">
        <v>146</v>
      </c>
      <c r="H55" s="161" t="n">
        <v>35000</v>
      </c>
      <c r="I55" s="161" t="n">
        <v>1539</v>
      </c>
      <c r="J55" s="162" t="n">
        <f aca="false">I55+J8</f>
        <v>7489</v>
      </c>
    </row>
    <row r="56" customFormat="false" ht="16.2" hidden="false" customHeight="false" outlineLevel="0" collapsed="false">
      <c r="A56" s="227"/>
      <c r="B56" s="157"/>
      <c r="C56" s="163" t="n">
        <v>12500</v>
      </c>
      <c r="D56" s="34" t="n">
        <v>500</v>
      </c>
      <c r="E56" s="228"/>
      <c r="F56" s="156"/>
      <c r="G56" s="165" t="s">
        <v>147</v>
      </c>
      <c r="H56" s="149" t="n">
        <v>35000</v>
      </c>
      <c r="I56" s="149" t="n">
        <v>3106</v>
      </c>
      <c r="J56" s="150" t="n">
        <f aca="false">I56+J9</f>
        <v>9458</v>
      </c>
    </row>
    <row r="57" customFormat="false" ht="16.2" hidden="false" customHeight="false" outlineLevel="0" collapsed="false">
      <c r="A57" s="227"/>
      <c r="B57" s="165" t="s">
        <v>148</v>
      </c>
      <c r="C57" s="154" t="n">
        <f aca="false">+C59+C61</f>
        <v>27500</v>
      </c>
      <c r="D57" s="166" t="n">
        <f aca="false">+D59+D61</f>
        <v>1000</v>
      </c>
      <c r="E57" s="149" t="n">
        <f aca="false">+D57+E10</f>
        <v>13500</v>
      </c>
      <c r="F57" s="156"/>
      <c r="G57" s="151" t="s">
        <v>149</v>
      </c>
      <c r="H57" s="158" t="n">
        <v>160000</v>
      </c>
      <c r="I57" s="158" t="n">
        <v>6000</v>
      </c>
      <c r="J57" s="162" t="n">
        <f aca="false">I57+J10</f>
        <v>33500</v>
      </c>
    </row>
    <row r="58" customFormat="false" ht="16.2" hidden="false" customHeight="false" outlineLevel="0" collapsed="false">
      <c r="A58" s="227"/>
      <c r="B58" s="167" t="s">
        <v>21</v>
      </c>
      <c r="C58" s="27" t="s">
        <v>150</v>
      </c>
      <c r="D58" s="28" t="s">
        <v>96</v>
      </c>
      <c r="E58" s="228" t="n">
        <f aca="false">D59+E11</f>
        <v>500</v>
      </c>
      <c r="F58" s="156"/>
      <c r="G58" s="168" t="s">
        <v>24</v>
      </c>
      <c r="H58" s="158"/>
      <c r="I58" s="158"/>
      <c r="J58" s="162"/>
    </row>
    <row r="59" customFormat="false" ht="16.2" hidden="false" customHeight="false" outlineLevel="0" collapsed="false">
      <c r="A59" s="227"/>
      <c r="B59" s="167"/>
      <c r="C59" s="169" t="n">
        <v>5000</v>
      </c>
      <c r="D59" s="34" t="n">
        <v>500</v>
      </c>
      <c r="E59" s="228"/>
      <c r="F59" s="156"/>
      <c r="G59" s="160" t="s">
        <v>151</v>
      </c>
      <c r="H59" s="158" t="n">
        <v>143000</v>
      </c>
      <c r="I59" s="158" t="n">
        <v>24000</v>
      </c>
      <c r="J59" s="162" t="n">
        <f aca="false">I59+J12</f>
        <v>36000</v>
      </c>
    </row>
    <row r="60" customFormat="false" ht="16.2" hidden="false" customHeight="false" outlineLevel="0" collapsed="false">
      <c r="A60" s="227"/>
      <c r="B60" s="167" t="s">
        <v>25</v>
      </c>
      <c r="C60" s="27" t="s">
        <v>152</v>
      </c>
      <c r="D60" s="27" t="s">
        <v>96</v>
      </c>
      <c r="E60" s="161" t="n">
        <f aca="false">D61+E13</f>
        <v>13000</v>
      </c>
      <c r="F60" s="156"/>
      <c r="G60" s="170" t="s">
        <v>153</v>
      </c>
      <c r="H60" s="28" t="s">
        <v>154</v>
      </c>
      <c r="I60" s="161" t="n">
        <v>0</v>
      </c>
      <c r="J60" s="162" t="n">
        <f aca="false">I60+J13</f>
        <v>0</v>
      </c>
    </row>
    <row r="61" customFormat="false" ht="16.2" hidden="false" customHeight="false" outlineLevel="0" collapsed="false">
      <c r="A61" s="227"/>
      <c r="B61" s="167"/>
      <c r="C61" s="169" t="n">
        <v>22500</v>
      </c>
      <c r="D61" s="169" t="n">
        <v>500</v>
      </c>
      <c r="E61" s="161"/>
      <c r="F61" s="156"/>
      <c r="G61" s="170"/>
      <c r="H61" s="171" t="n">
        <v>20000</v>
      </c>
      <c r="I61" s="161"/>
      <c r="J61" s="162"/>
    </row>
    <row r="62" customFormat="false" ht="16.2" hidden="false" customHeight="false" outlineLevel="0" collapsed="false">
      <c r="A62" s="227"/>
      <c r="B62" s="157" t="s">
        <v>155</v>
      </c>
      <c r="C62" s="28" t="s">
        <v>156</v>
      </c>
      <c r="D62" s="27" t="s">
        <v>86</v>
      </c>
      <c r="E62" s="161" t="n">
        <f aca="false">D63+E15</f>
        <v>5000</v>
      </c>
      <c r="F62" s="168"/>
      <c r="G62" s="165" t="s">
        <v>157</v>
      </c>
      <c r="H62" s="158" t="n">
        <v>20000</v>
      </c>
      <c r="I62" s="161" t="n">
        <v>3000</v>
      </c>
      <c r="J62" s="162" t="n">
        <f aca="false">I62+J15</f>
        <v>3000</v>
      </c>
    </row>
    <row r="63" customFormat="false" ht="16.2" hidden="false" customHeight="false" outlineLevel="0" collapsed="false">
      <c r="A63" s="227"/>
      <c r="B63" s="157"/>
      <c r="C63" s="173" t="n">
        <v>75000</v>
      </c>
      <c r="D63" s="169" t="n">
        <v>0</v>
      </c>
      <c r="E63" s="161"/>
      <c r="F63" s="174" t="s">
        <v>39</v>
      </c>
      <c r="G63" s="152" t="s">
        <v>41</v>
      </c>
      <c r="H63" s="145" t="n">
        <f aca="false">+H64+H65+H66+H67+H68+H69+H70+H71</f>
        <v>185000</v>
      </c>
      <c r="I63" s="149" t="n">
        <f aca="false">+I64+I65+I66+I67+I68+I69+I70</f>
        <v>0</v>
      </c>
      <c r="J63" s="150" t="n">
        <f aca="false">I63+J16</f>
        <v>98342</v>
      </c>
    </row>
    <row r="64" customFormat="false" ht="16.2" hidden="false" customHeight="false" outlineLevel="0" collapsed="false">
      <c r="A64" s="227"/>
      <c r="B64" s="157" t="s">
        <v>158</v>
      </c>
      <c r="C64" s="28" t="s">
        <v>36</v>
      </c>
      <c r="D64" s="28" t="s">
        <v>36</v>
      </c>
      <c r="E64" s="158" t="n">
        <f aca="false">D65+E17</f>
        <v>500</v>
      </c>
      <c r="F64" s="209"/>
      <c r="G64" s="151" t="s">
        <v>159</v>
      </c>
      <c r="H64" s="175" t="n">
        <v>80000</v>
      </c>
      <c r="I64" s="175" t="n">
        <v>0</v>
      </c>
      <c r="J64" s="175" t="n">
        <f aca="false">I64+J17</f>
        <v>98342</v>
      </c>
    </row>
    <row r="65" customFormat="false" ht="16.2" hidden="false" customHeight="false" outlineLevel="0" collapsed="false">
      <c r="A65" s="229"/>
      <c r="B65" s="157"/>
      <c r="C65" s="171" t="n">
        <v>0</v>
      </c>
      <c r="D65" s="164" t="n">
        <v>0</v>
      </c>
      <c r="E65" s="158"/>
      <c r="F65" s="209"/>
      <c r="G65" s="165" t="s">
        <v>160</v>
      </c>
      <c r="H65" s="149" t="n">
        <v>15000</v>
      </c>
      <c r="I65" s="146" t="n">
        <v>0</v>
      </c>
      <c r="J65" s="150" t="n">
        <f aca="false">I65+J18</f>
        <v>0</v>
      </c>
    </row>
    <row r="66" customFormat="false" ht="16.2" hidden="false" customHeight="false" outlineLevel="0" collapsed="false">
      <c r="A66" s="227"/>
      <c r="B66" s="160" t="s">
        <v>161</v>
      </c>
      <c r="C66" s="28" t="s">
        <v>36</v>
      </c>
      <c r="D66" s="28" t="s">
        <v>36</v>
      </c>
      <c r="E66" s="158" t="n">
        <f aca="false">D67+E19</f>
        <v>0</v>
      </c>
      <c r="F66" s="209"/>
      <c r="G66" s="165" t="s">
        <v>162</v>
      </c>
      <c r="H66" s="149" t="n">
        <v>60000</v>
      </c>
      <c r="I66" s="146" t="n">
        <v>0</v>
      </c>
      <c r="J66" s="150" t="n">
        <f aca="false">I66+J19</f>
        <v>0</v>
      </c>
    </row>
    <row r="67" customFormat="false" ht="16.2" hidden="false" customHeight="false" outlineLevel="0" collapsed="false">
      <c r="A67" s="229"/>
      <c r="B67" s="160"/>
      <c r="C67" s="171" t="n">
        <v>0</v>
      </c>
      <c r="D67" s="164" t="n">
        <v>0</v>
      </c>
      <c r="E67" s="158"/>
      <c r="F67" s="209"/>
      <c r="G67" s="165" t="s">
        <v>163</v>
      </c>
      <c r="H67" s="149" t="n">
        <v>5000</v>
      </c>
      <c r="I67" s="146" t="n">
        <v>0</v>
      </c>
      <c r="J67" s="150" t="n">
        <f aca="false">I67+J20</f>
        <v>0</v>
      </c>
    </row>
    <row r="68" customFormat="false" ht="16.2" hidden="false" customHeight="false" outlineLevel="0" collapsed="false">
      <c r="A68" s="226" t="s">
        <v>39</v>
      </c>
      <c r="B68" s="168" t="s">
        <v>40</v>
      </c>
      <c r="C68" s="145" t="n">
        <f aca="false">+C69+C70+C71</f>
        <v>810000</v>
      </c>
      <c r="D68" s="149" t="n">
        <f aca="false">+D69+D70+D71</f>
        <v>6000</v>
      </c>
      <c r="E68" s="149" t="n">
        <f aca="false">D68+E21</f>
        <v>174960</v>
      </c>
      <c r="F68" s="209"/>
      <c r="G68" s="165" t="s">
        <v>164</v>
      </c>
      <c r="H68" s="149" t="n">
        <v>5000</v>
      </c>
      <c r="I68" s="146" t="n">
        <v>0</v>
      </c>
      <c r="J68" s="150" t="n">
        <f aca="false">I68+J21</f>
        <v>0</v>
      </c>
    </row>
    <row r="69" customFormat="false" ht="16.2" hidden="false" customHeight="false" outlineLevel="0" collapsed="false">
      <c r="A69" s="227"/>
      <c r="B69" s="160" t="s">
        <v>165</v>
      </c>
      <c r="C69" s="161" t="n">
        <v>500000</v>
      </c>
      <c r="D69" s="161" t="n">
        <v>6000</v>
      </c>
      <c r="E69" s="161" t="n">
        <f aca="false">D69+E22</f>
        <v>72960</v>
      </c>
      <c r="F69" s="209"/>
      <c r="G69" s="165" t="s">
        <v>166</v>
      </c>
      <c r="H69" s="149" t="n">
        <v>5000</v>
      </c>
      <c r="I69" s="146" t="n">
        <v>0</v>
      </c>
      <c r="J69" s="150" t="n">
        <f aca="false">I69+J22</f>
        <v>0</v>
      </c>
    </row>
    <row r="70" customFormat="false" ht="16.2" hidden="false" customHeight="false" outlineLevel="0" collapsed="false">
      <c r="A70" s="227"/>
      <c r="B70" s="165" t="s">
        <v>167</v>
      </c>
      <c r="C70" s="149" t="n">
        <v>60000</v>
      </c>
      <c r="D70" s="149" t="n">
        <v>0</v>
      </c>
      <c r="E70" s="149" t="n">
        <f aca="false">D70+E23</f>
        <v>0</v>
      </c>
      <c r="F70" s="209"/>
      <c r="G70" s="165" t="s">
        <v>168</v>
      </c>
      <c r="H70" s="149" t="n">
        <v>5000</v>
      </c>
      <c r="I70" s="146" t="n">
        <v>0</v>
      </c>
      <c r="J70" s="150" t="n">
        <f aca="false">I70+J23</f>
        <v>0</v>
      </c>
    </row>
    <row r="71" customFormat="false" ht="16.2" hidden="false" customHeight="false" outlineLevel="0" collapsed="false">
      <c r="A71" s="227"/>
      <c r="B71" s="165" t="s">
        <v>169</v>
      </c>
      <c r="C71" s="149" t="n">
        <v>250000</v>
      </c>
      <c r="D71" s="149" t="n">
        <v>0</v>
      </c>
      <c r="E71" s="149" t="n">
        <f aca="false">D71+E24</f>
        <v>102000</v>
      </c>
      <c r="F71" s="144"/>
      <c r="G71" s="165" t="s">
        <v>170</v>
      </c>
      <c r="H71" s="145" t="n">
        <v>10000</v>
      </c>
      <c r="I71" s="146" t="n">
        <v>0</v>
      </c>
      <c r="J71" s="150" t="n">
        <f aca="false">I71+J24</f>
        <v>10000</v>
      </c>
    </row>
    <row r="72" customFormat="false" ht="16.2" hidden="false" customHeight="false" outlineLevel="0" collapsed="false">
      <c r="A72" s="230" t="s">
        <v>49</v>
      </c>
      <c r="B72" s="152" t="s">
        <v>50</v>
      </c>
      <c r="C72" s="145" t="n">
        <v>45000</v>
      </c>
      <c r="D72" s="146" t="n">
        <v>0</v>
      </c>
      <c r="E72" s="149" t="n">
        <f aca="false">D72+E25</f>
        <v>10000</v>
      </c>
      <c r="F72" s="144" t="s">
        <v>49</v>
      </c>
      <c r="G72" s="152" t="s">
        <v>171</v>
      </c>
      <c r="H72" s="145" t="n">
        <v>10000</v>
      </c>
      <c r="I72" s="149" t="n">
        <v>0</v>
      </c>
      <c r="J72" s="150" t="n">
        <f aca="false">I72+J25</f>
        <v>0</v>
      </c>
    </row>
    <row r="73" customFormat="false" ht="16.2" hidden="false" customHeight="false" outlineLevel="0" collapsed="false">
      <c r="A73" s="230" t="s">
        <v>52</v>
      </c>
      <c r="B73" s="152" t="s">
        <v>53</v>
      </c>
      <c r="C73" s="145" t="n">
        <v>20000</v>
      </c>
      <c r="D73" s="149" t="n">
        <v>2082</v>
      </c>
      <c r="E73" s="149" t="n">
        <f aca="false">D73+E26</f>
        <v>5152</v>
      </c>
      <c r="F73" s="144" t="s">
        <v>52</v>
      </c>
      <c r="G73" s="152" t="s">
        <v>62</v>
      </c>
      <c r="H73" s="145" t="n">
        <v>15000</v>
      </c>
      <c r="I73" s="149" t="n">
        <v>0</v>
      </c>
      <c r="J73" s="150" t="n">
        <f aca="false">I73+J26</f>
        <v>600</v>
      </c>
    </row>
    <row r="74" customFormat="false" ht="16.2" hidden="false" customHeight="false" outlineLevel="0" collapsed="false">
      <c r="A74" s="230" t="s">
        <v>55</v>
      </c>
      <c r="B74" s="152" t="s">
        <v>172</v>
      </c>
      <c r="C74" s="145" t="n">
        <v>250000</v>
      </c>
      <c r="D74" s="149" t="n">
        <v>0</v>
      </c>
      <c r="E74" s="149" t="n">
        <f aca="false">D74+E27</f>
        <v>70000</v>
      </c>
      <c r="F74" s="144" t="s">
        <v>55</v>
      </c>
      <c r="G74" s="152" t="s">
        <v>173</v>
      </c>
      <c r="H74" s="145" t="n">
        <v>380000</v>
      </c>
      <c r="I74" s="149" t="n">
        <v>0</v>
      </c>
      <c r="J74" s="150" t="n">
        <f aca="false">I74+J27</f>
        <v>109700</v>
      </c>
    </row>
    <row r="75" customFormat="false" ht="16.2" hidden="false" customHeight="false" outlineLevel="0" collapsed="false">
      <c r="A75" s="230" t="s">
        <v>58</v>
      </c>
      <c r="B75" s="152" t="s">
        <v>59</v>
      </c>
      <c r="C75" s="145" t="n">
        <v>0</v>
      </c>
      <c r="D75" s="146" t="n">
        <v>0</v>
      </c>
      <c r="E75" s="146" t="n">
        <f aca="false">D75+E28</f>
        <v>0</v>
      </c>
      <c r="F75" s="144" t="s">
        <v>58</v>
      </c>
      <c r="G75" s="152" t="s">
        <v>63</v>
      </c>
      <c r="H75" s="145" t="n">
        <v>150000</v>
      </c>
      <c r="I75" s="149" t="n">
        <v>0</v>
      </c>
      <c r="J75" s="150" t="n">
        <f aca="false">I75+J28</f>
        <v>27760</v>
      </c>
    </row>
    <row r="76" customFormat="false" ht="16.2" hidden="false" customHeight="false" outlineLevel="0" collapsed="false">
      <c r="A76" s="230" t="s">
        <v>210</v>
      </c>
      <c r="B76" s="152"/>
      <c r="C76" s="145"/>
      <c r="D76" s="146"/>
      <c r="E76" s="146"/>
      <c r="F76" s="144" t="s">
        <v>174</v>
      </c>
      <c r="G76" s="152" t="s">
        <v>175</v>
      </c>
      <c r="H76" s="145" t="n">
        <v>60000</v>
      </c>
      <c r="I76" s="149" t="n">
        <v>0</v>
      </c>
      <c r="J76" s="150" t="n">
        <f aca="false">I76+J29</f>
        <v>0</v>
      </c>
    </row>
    <row r="77" customFormat="false" ht="16.2" hidden="false" customHeight="false" outlineLevel="0" collapsed="false">
      <c r="A77" s="230"/>
      <c r="B77" s="152"/>
      <c r="C77" s="146"/>
      <c r="D77" s="146"/>
      <c r="E77" s="146"/>
      <c r="F77" s="144" t="s">
        <v>176</v>
      </c>
      <c r="G77" s="152" t="s">
        <v>177</v>
      </c>
      <c r="H77" s="146"/>
      <c r="I77" s="149"/>
      <c r="J77" s="150" t="n">
        <f aca="false">I77+J30</f>
        <v>0</v>
      </c>
    </row>
    <row r="78" customFormat="false" ht="16.2" hidden="false" customHeight="false" outlineLevel="0" collapsed="false">
      <c r="A78" s="230" t="s">
        <v>64</v>
      </c>
      <c r="B78" s="152" t="s">
        <v>65</v>
      </c>
      <c r="C78" s="146"/>
      <c r="D78" s="149" t="n">
        <f aca="false">+D54+D68+D72+D73+D74+D75</f>
        <v>9582</v>
      </c>
      <c r="E78" s="146"/>
      <c r="F78" s="144" t="s">
        <v>64</v>
      </c>
      <c r="G78" s="152" t="s">
        <v>66</v>
      </c>
      <c r="H78" s="146"/>
      <c r="I78" s="149" t="n">
        <f aca="false">I54+I63+I72+I73+I74+I75+I76+I77</f>
        <v>37645</v>
      </c>
      <c r="J78" s="150"/>
    </row>
    <row r="79" customFormat="false" ht="16.2" hidden="false" customHeight="false" outlineLevel="0" collapsed="false">
      <c r="A79" s="230" t="s">
        <v>64</v>
      </c>
      <c r="B79" s="178" t="s">
        <v>67</v>
      </c>
      <c r="C79" s="146"/>
      <c r="D79" s="177" t="n">
        <v>2530862</v>
      </c>
      <c r="E79" s="146"/>
      <c r="F79" s="144" t="s">
        <v>64</v>
      </c>
      <c r="G79" s="152" t="s">
        <v>68</v>
      </c>
      <c r="H79" s="146"/>
      <c r="I79" s="177" t="n">
        <f aca="false">D80-I78</f>
        <v>2502799</v>
      </c>
      <c r="J79" s="179" t="n">
        <f aca="false">+I79</f>
        <v>2502799</v>
      </c>
    </row>
    <row r="80" customFormat="false" ht="16.2" hidden="false" customHeight="false" outlineLevel="0" collapsed="false">
      <c r="A80" s="225" t="s">
        <v>69</v>
      </c>
      <c r="B80" s="144"/>
      <c r="C80" s="145" t="n">
        <f aca="false">C52+C53</f>
        <v>3799036</v>
      </c>
      <c r="D80" s="149" t="n">
        <f aca="false">+D78+D79</f>
        <v>2540444</v>
      </c>
      <c r="E80" s="149" t="n">
        <f aca="false">+E52+E53</f>
        <v>2838648</v>
      </c>
      <c r="F80" s="147" t="s">
        <v>69</v>
      </c>
      <c r="G80" s="181"/>
      <c r="H80" s="145" t="n">
        <f aca="false">+H52+H53</f>
        <v>3786036</v>
      </c>
      <c r="I80" s="149" t="n">
        <f aca="false">+I78+I79</f>
        <v>2540444</v>
      </c>
      <c r="J80" s="150" t="n">
        <f aca="false">I79+J53</f>
        <v>2838648</v>
      </c>
    </row>
    <row r="81" customFormat="false" ht="19.8" hidden="false" customHeight="false" outlineLevel="0" collapsed="false">
      <c r="A81" s="231" t="s">
        <v>165</v>
      </c>
      <c r="B81" s="232"/>
      <c r="C81" s="233" t="s">
        <v>211</v>
      </c>
      <c r="D81" s="232"/>
      <c r="E81" s="234"/>
      <c r="F81" s="232" t="s">
        <v>64</v>
      </c>
      <c r="G81" s="235" t="s">
        <v>71</v>
      </c>
      <c r="H81" s="196"/>
      <c r="I81" s="236"/>
      <c r="J81" s="237"/>
    </row>
    <row r="82" customFormat="false" ht="19.8" hidden="false" customHeight="false" outlineLevel="0" collapsed="false">
      <c r="A82" s="238" t="s">
        <v>212</v>
      </c>
      <c r="B82" s="193"/>
      <c r="C82" s="193"/>
      <c r="D82" s="193"/>
      <c r="E82" s="239"/>
      <c r="F82" s="193"/>
      <c r="G82" s="195" t="s">
        <v>180</v>
      </c>
      <c r="H82" s="196"/>
      <c r="I82" s="193"/>
      <c r="J82" s="197" t="n">
        <v>491136</v>
      </c>
    </row>
    <row r="83" customFormat="false" ht="19.8" hidden="false" customHeight="false" outlineLevel="0" collapsed="false">
      <c r="A83" s="238" t="s">
        <v>213</v>
      </c>
      <c r="B83" s="193"/>
      <c r="C83" s="193"/>
      <c r="D83" s="193"/>
      <c r="E83" s="239"/>
      <c r="F83" s="193"/>
      <c r="G83" s="198" t="s">
        <v>183</v>
      </c>
      <c r="H83" s="196"/>
      <c r="I83" s="193"/>
      <c r="J83" s="199"/>
    </row>
    <row r="84" customFormat="false" ht="16.2" hidden="false" customHeight="false" outlineLevel="0" collapsed="false">
      <c r="A84" s="238" t="s">
        <v>214</v>
      </c>
      <c r="B84" s="193"/>
      <c r="C84" s="193"/>
      <c r="D84" s="193"/>
      <c r="E84" s="239"/>
      <c r="F84" s="193"/>
      <c r="G84" s="195" t="s">
        <v>215</v>
      </c>
      <c r="H84" s="201"/>
      <c r="I84" s="193"/>
      <c r="J84" s="197" t="n">
        <v>900000</v>
      </c>
    </row>
    <row r="85" customFormat="false" ht="19.8" hidden="false" customHeight="false" outlineLevel="0" collapsed="false">
      <c r="A85" s="238" t="s">
        <v>216</v>
      </c>
      <c r="B85" s="193"/>
      <c r="C85" s="193"/>
      <c r="D85" s="193"/>
      <c r="E85" s="239"/>
      <c r="F85" s="193"/>
      <c r="G85" s="203" t="s">
        <v>189</v>
      </c>
      <c r="H85" s="204"/>
      <c r="I85" s="193"/>
      <c r="J85" s="197" t="n">
        <v>56176</v>
      </c>
    </row>
    <row r="86" customFormat="false" ht="19.8" hidden="false" customHeight="false" outlineLevel="0" collapsed="false">
      <c r="A86" s="238" t="s">
        <v>217</v>
      </c>
      <c r="B86" s="193"/>
      <c r="C86" s="193"/>
      <c r="D86" s="193"/>
      <c r="E86" s="239"/>
      <c r="F86" s="193"/>
      <c r="G86" s="195" t="s">
        <v>218</v>
      </c>
      <c r="H86" s="204"/>
      <c r="I86" s="193"/>
      <c r="J86" s="197" t="n">
        <v>940000</v>
      </c>
    </row>
    <row r="87" customFormat="false" ht="19.8" hidden="false" customHeight="false" outlineLevel="0" collapsed="false">
      <c r="A87" s="238" t="s">
        <v>219</v>
      </c>
      <c r="B87" s="193"/>
      <c r="C87" s="195" t="s">
        <v>220</v>
      </c>
      <c r="D87" s="193"/>
      <c r="E87" s="239"/>
      <c r="F87" s="193"/>
      <c r="G87" s="209" t="s">
        <v>194</v>
      </c>
      <c r="H87" s="196"/>
      <c r="I87" s="193"/>
      <c r="J87" s="197" t="n">
        <v>22143</v>
      </c>
    </row>
    <row r="88" customFormat="false" ht="19.8" hidden="false" customHeight="false" outlineLevel="0" collapsed="false">
      <c r="A88" s="238" t="s">
        <v>221</v>
      </c>
      <c r="B88" s="193"/>
      <c r="C88" s="193"/>
      <c r="D88" s="193"/>
      <c r="E88" s="239"/>
      <c r="F88" s="193"/>
      <c r="G88" s="195" t="s">
        <v>197</v>
      </c>
      <c r="H88" s="196"/>
      <c r="I88" s="193"/>
      <c r="J88" s="210" t="n">
        <v>6007</v>
      </c>
    </row>
    <row r="89" customFormat="false" ht="19.8" hidden="false" customHeight="false" outlineLevel="0" collapsed="false">
      <c r="A89" s="238" t="s">
        <v>222</v>
      </c>
      <c r="B89" s="193"/>
      <c r="C89" s="193"/>
      <c r="D89" s="193"/>
      <c r="E89" s="239"/>
      <c r="F89" s="193"/>
      <c r="G89" s="195" t="s">
        <v>200</v>
      </c>
      <c r="H89" s="196"/>
      <c r="I89" s="193"/>
      <c r="J89" s="197" t="n">
        <v>77337</v>
      </c>
    </row>
    <row r="90" customFormat="false" ht="19.8" hidden="false" customHeight="false" outlineLevel="0" collapsed="false">
      <c r="A90" s="238" t="s">
        <v>223</v>
      </c>
      <c r="B90" s="193"/>
      <c r="C90" s="193"/>
      <c r="D90" s="193"/>
      <c r="E90" s="239"/>
      <c r="F90" s="193"/>
      <c r="G90" s="195" t="s">
        <v>202</v>
      </c>
      <c r="H90" s="196"/>
      <c r="I90" s="193"/>
      <c r="J90" s="197" t="n">
        <v>10000</v>
      </c>
    </row>
    <row r="91" customFormat="false" ht="20.4" hidden="false" customHeight="false" outlineLevel="0" collapsed="false">
      <c r="A91" s="240" t="s">
        <v>224</v>
      </c>
      <c r="B91" s="241"/>
      <c r="C91" s="241"/>
      <c r="D91" s="241"/>
      <c r="E91" s="242"/>
      <c r="F91" s="241"/>
      <c r="G91" s="243" t="s">
        <v>79</v>
      </c>
      <c r="H91" s="244"/>
      <c r="I91" s="241"/>
      <c r="J91" s="245" t="n">
        <f aca="false">SUM(J82:J90)</f>
        <v>2502799</v>
      </c>
    </row>
    <row r="92" customFormat="false" ht="19.8" hidden="false" customHeight="false" outlineLevel="0" collapsed="false">
      <c r="A92" s="220" t="s">
        <v>225</v>
      </c>
      <c r="B92" s="220"/>
      <c r="C92" s="220"/>
      <c r="D92" s="220"/>
      <c r="E92" s="220"/>
      <c r="F92" s="220"/>
      <c r="G92" s="220"/>
      <c r="H92" s="220"/>
      <c r="I92" s="220"/>
      <c r="J92" s="220"/>
    </row>
    <row r="93" customFormat="false" ht="16.2" hidden="false" customHeight="false" outlineLevel="0" collapsed="false">
      <c r="H93" s="130"/>
    </row>
    <row r="94" customFormat="false" ht="16.2" hidden="false" customHeight="false" outlineLevel="0" collapsed="false">
      <c r="H94" s="130"/>
    </row>
    <row r="95" customFormat="false" ht="22.2" hidden="false" customHeight="false" outlineLevel="0" collapsed="false">
      <c r="A95" s="132" t="s">
        <v>207</v>
      </c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20.4" hidden="false" customHeight="false" outlineLevel="0" collapsed="false">
      <c r="A96" s="221" t="s">
        <v>226</v>
      </c>
      <c r="B96" s="221"/>
      <c r="C96" s="221"/>
      <c r="D96" s="221"/>
      <c r="E96" s="221"/>
      <c r="F96" s="221"/>
      <c r="G96" s="221"/>
      <c r="H96" s="221"/>
      <c r="I96" s="221"/>
      <c r="J96" s="221"/>
    </row>
    <row r="97" customFormat="false" ht="19.8" hidden="false" customHeight="false" outlineLevel="0" collapsed="false">
      <c r="A97" s="222" t="s">
        <v>2</v>
      </c>
      <c r="B97" s="138" t="s">
        <v>3</v>
      </c>
      <c r="C97" s="138" t="s">
        <v>4</v>
      </c>
      <c r="D97" s="139" t="s">
        <v>227</v>
      </c>
      <c r="E97" s="138" t="s">
        <v>6</v>
      </c>
      <c r="F97" s="223" t="s">
        <v>2</v>
      </c>
      <c r="G97" s="138" t="s">
        <v>3</v>
      </c>
      <c r="H97" s="138" t="s">
        <v>4</v>
      </c>
      <c r="I97" s="139" t="s">
        <v>227</v>
      </c>
      <c r="J97" s="140" t="s">
        <v>6</v>
      </c>
    </row>
    <row r="98" customFormat="false" ht="19.8" hidden="false" customHeight="false" outlineLevel="0" collapsed="false">
      <c r="A98" s="224" t="s">
        <v>7</v>
      </c>
      <c r="B98" s="138"/>
      <c r="C98" s="138"/>
      <c r="D98" s="138"/>
      <c r="E98" s="138"/>
      <c r="F98" s="141" t="s">
        <v>7</v>
      </c>
      <c r="G98" s="138"/>
      <c r="H98" s="138"/>
      <c r="I98" s="138"/>
      <c r="J98" s="140"/>
    </row>
    <row r="99" customFormat="false" ht="16.2" hidden="false" customHeight="false" outlineLevel="0" collapsed="false">
      <c r="A99" s="225" t="s">
        <v>8</v>
      </c>
      <c r="B99" s="144"/>
      <c r="C99" s="145" t="n">
        <v>2559036</v>
      </c>
      <c r="D99" s="146"/>
      <c r="E99" s="145" t="n">
        <f aca="false">+C99</f>
        <v>2559036</v>
      </c>
      <c r="F99" s="147" t="s">
        <v>9</v>
      </c>
      <c r="G99" s="143"/>
      <c r="H99" s="145" t="n">
        <v>2573036</v>
      </c>
      <c r="I99" s="146"/>
      <c r="J99" s="148"/>
    </row>
    <row r="100" customFormat="false" ht="16.2" hidden="false" customHeight="false" outlineLevel="0" collapsed="false">
      <c r="A100" s="225" t="s">
        <v>10</v>
      </c>
      <c r="B100" s="144"/>
      <c r="C100" s="145" t="n">
        <f aca="false">+C101+C115+C119+C120+C121+C122</f>
        <v>1240000</v>
      </c>
      <c r="D100" s="146"/>
      <c r="E100" s="149" t="n">
        <f aca="false">D125+E53</f>
        <v>309740</v>
      </c>
      <c r="F100" s="147" t="s">
        <v>11</v>
      </c>
      <c r="G100" s="143"/>
      <c r="H100" s="145" t="n">
        <f aca="false">H101+H110+H119+H120+H121+H122+H123</f>
        <v>1213000</v>
      </c>
      <c r="I100" s="146"/>
      <c r="J100" s="150" t="n">
        <f aca="false">+I125+J53</f>
        <v>357646</v>
      </c>
    </row>
    <row r="101" customFormat="false" ht="16.2" hidden="false" customHeight="false" outlineLevel="0" collapsed="false">
      <c r="A101" s="226" t="s">
        <v>12</v>
      </c>
      <c r="B101" s="152" t="s">
        <v>13</v>
      </c>
      <c r="C101" s="153" t="n">
        <f aca="false">+C103+C104+C110+C112+C114</f>
        <v>115000</v>
      </c>
      <c r="D101" s="154" t="n">
        <f aca="false">+D103+D104+D110+D112+D114</f>
        <v>8500</v>
      </c>
      <c r="E101" s="149" t="n">
        <f aca="false">D101+E54</f>
        <v>28000</v>
      </c>
      <c r="F101" s="151" t="s">
        <v>12</v>
      </c>
      <c r="G101" s="152" t="s">
        <v>14</v>
      </c>
      <c r="H101" s="145" t="n">
        <f aca="false">+H102+H103+H104+H106+H108+H109</f>
        <v>413000</v>
      </c>
      <c r="I101" s="149" t="n">
        <f aca="false">SUM(I102:I109)</f>
        <v>16552</v>
      </c>
      <c r="J101" s="150" t="n">
        <f aca="false">I101+J54</f>
        <v>105999</v>
      </c>
    </row>
    <row r="102" customFormat="false" ht="16.2" hidden="false" customHeight="false" outlineLevel="0" collapsed="false">
      <c r="A102" s="227"/>
      <c r="B102" s="157" t="s">
        <v>144</v>
      </c>
      <c r="C102" s="27" t="s">
        <v>145</v>
      </c>
      <c r="D102" s="28" t="s">
        <v>228</v>
      </c>
      <c r="E102" s="228" t="n">
        <f aca="false">+D103+E55</f>
        <v>2500</v>
      </c>
      <c r="F102" s="156"/>
      <c r="G102" s="160" t="s">
        <v>146</v>
      </c>
      <c r="H102" s="161" t="n">
        <v>35000</v>
      </c>
      <c r="I102" s="161"/>
      <c r="J102" s="162" t="n">
        <f aca="false">I102+J55</f>
        <v>7489</v>
      </c>
    </row>
    <row r="103" customFormat="false" ht="16.2" hidden="false" customHeight="false" outlineLevel="0" collapsed="false">
      <c r="A103" s="227"/>
      <c r="B103" s="157"/>
      <c r="C103" s="163" t="n">
        <v>12500</v>
      </c>
      <c r="D103" s="34" t="n">
        <v>2000</v>
      </c>
      <c r="E103" s="228"/>
      <c r="F103" s="156"/>
      <c r="G103" s="165" t="s">
        <v>147</v>
      </c>
      <c r="H103" s="149" t="n">
        <v>35000</v>
      </c>
      <c r="I103" s="149" t="n">
        <v>1202</v>
      </c>
      <c r="J103" s="150" t="n">
        <f aca="false">I103+J56</f>
        <v>10660</v>
      </c>
    </row>
    <row r="104" customFormat="false" ht="16.2" hidden="false" customHeight="false" outlineLevel="0" collapsed="false">
      <c r="A104" s="227"/>
      <c r="B104" s="165" t="s">
        <v>148</v>
      </c>
      <c r="C104" s="154" t="n">
        <f aca="false">+C106+C108</f>
        <v>27500</v>
      </c>
      <c r="D104" s="166" t="n">
        <f aca="false">+D106+D108</f>
        <v>1500</v>
      </c>
      <c r="E104" s="149" t="n">
        <f aca="false">+D104+E57</f>
        <v>15000</v>
      </c>
      <c r="F104" s="156"/>
      <c r="G104" s="151" t="s">
        <v>149</v>
      </c>
      <c r="H104" s="158" t="n">
        <v>160000</v>
      </c>
      <c r="I104" s="158" t="n">
        <v>3350</v>
      </c>
      <c r="J104" s="162" t="n">
        <f aca="false">I104+J57</f>
        <v>36850</v>
      </c>
    </row>
    <row r="105" customFormat="false" ht="16.2" hidden="false" customHeight="false" outlineLevel="0" collapsed="false">
      <c r="A105" s="227"/>
      <c r="B105" s="167" t="s">
        <v>21</v>
      </c>
      <c r="C105" s="27" t="s">
        <v>150</v>
      </c>
      <c r="D105" s="28" t="s">
        <v>17</v>
      </c>
      <c r="E105" s="228" t="n">
        <f aca="false">D106+E58</f>
        <v>2000</v>
      </c>
      <c r="F105" s="156"/>
      <c r="G105" s="168" t="s">
        <v>24</v>
      </c>
      <c r="H105" s="158"/>
      <c r="I105" s="158"/>
      <c r="J105" s="162"/>
    </row>
    <row r="106" customFormat="false" ht="16.2" hidden="false" customHeight="false" outlineLevel="0" collapsed="false">
      <c r="A106" s="227"/>
      <c r="B106" s="167"/>
      <c r="C106" s="169" t="n">
        <v>5000</v>
      </c>
      <c r="D106" s="34" t="n">
        <v>1500</v>
      </c>
      <c r="E106" s="228"/>
      <c r="F106" s="156"/>
      <c r="G106" s="160" t="s">
        <v>151</v>
      </c>
      <c r="H106" s="158" t="n">
        <v>143000</v>
      </c>
      <c r="I106" s="158" t="n">
        <v>12000</v>
      </c>
      <c r="J106" s="162" t="n">
        <f aca="false">I106+J59</f>
        <v>48000</v>
      </c>
    </row>
    <row r="107" customFormat="false" ht="16.2" hidden="false" customHeight="false" outlineLevel="0" collapsed="false">
      <c r="A107" s="227"/>
      <c r="B107" s="167" t="s">
        <v>25</v>
      </c>
      <c r="C107" s="27" t="s">
        <v>152</v>
      </c>
      <c r="D107" s="27" t="s">
        <v>36</v>
      </c>
      <c r="E107" s="161" t="n">
        <f aca="false">D108+E60</f>
        <v>13000</v>
      </c>
      <c r="F107" s="156"/>
      <c r="G107" s="170" t="s">
        <v>153</v>
      </c>
      <c r="H107" s="28" t="s">
        <v>154</v>
      </c>
      <c r="I107" s="161" t="n">
        <v>0</v>
      </c>
      <c r="J107" s="162" t="n">
        <f aca="false">I107+J60</f>
        <v>0</v>
      </c>
    </row>
    <row r="108" customFormat="false" ht="16.2" hidden="false" customHeight="false" outlineLevel="0" collapsed="false">
      <c r="A108" s="227"/>
      <c r="B108" s="167"/>
      <c r="C108" s="169" t="n">
        <v>22500</v>
      </c>
      <c r="D108" s="169" t="n">
        <v>0</v>
      </c>
      <c r="E108" s="161"/>
      <c r="F108" s="156"/>
      <c r="G108" s="170"/>
      <c r="H108" s="171" t="n">
        <v>20000</v>
      </c>
      <c r="I108" s="161"/>
      <c r="J108" s="162"/>
    </row>
    <row r="109" customFormat="false" ht="16.2" hidden="false" customHeight="false" outlineLevel="0" collapsed="false">
      <c r="A109" s="227"/>
      <c r="B109" s="157" t="s">
        <v>155</v>
      </c>
      <c r="C109" s="28" t="s">
        <v>156</v>
      </c>
      <c r="D109" s="27" t="s">
        <v>93</v>
      </c>
      <c r="E109" s="161" t="n">
        <f aca="false">D110+E62</f>
        <v>10000</v>
      </c>
      <c r="F109" s="168"/>
      <c r="G109" s="165" t="s">
        <v>157</v>
      </c>
      <c r="H109" s="158" t="n">
        <v>20000</v>
      </c>
      <c r="I109" s="161" t="n">
        <v>0</v>
      </c>
      <c r="J109" s="162" t="n">
        <f aca="false">I109+J62</f>
        <v>3000</v>
      </c>
    </row>
    <row r="110" customFormat="false" ht="16.2" hidden="false" customHeight="false" outlineLevel="0" collapsed="false">
      <c r="A110" s="227"/>
      <c r="B110" s="157"/>
      <c r="C110" s="173" t="n">
        <v>75000</v>
      </c>
      <c r="D110" s="169" t="n">
        <v>5000</v>
      </c>
      <c r="E110" s="161"/>
      <c r="F110" s="174" t="s">
        <v>39</v>
      </c>
      <c r="G110" s="152" t="s">
        <v>41</v>
      </c>
      <c r="H110" s="145" t="n">
        <f aca="false">+H111+H112+H113+H114+H115+H116+H117+H118</f>
        <v>185000</v>
      </c>
      <c r="I110" s="149" t="n">
        <f aca="false">+I111+I112+I113+I114+I115+I116+I117</f>
        <v>0</v>
      </c>
      <c r="J110" s="150" t="n">
        <f aca="false">I110+J63</f>
        <v>98342</v>
      </c>
    </row>
    <row r="111" customFormat="false" ht="16.2" hidden="false" customHeight="false" outlineLevel="0" collapsed="false">
      <c r="A111" s="227"/>
      <c r="B111" s="157" t="s">
        <v>158</v>
      </c>
      <c r="C111" s="28" t="s">
        <v>36</v>
      </c>
      <c r="D111" s="28" t="s">
        <v>36</v>
      </c>
      <c r="E111" s="158" t="n">
        <f aca="false">D112+E64</f>
        <v>500</v>
      </c>
      <c r="F111" s="209"/>
      <c r="G111" s="151" t="s">
        <v>159</v>
      </c>
      <c r="H111" s="175" t="n">
        <v>80000</v>
      </c>
      <c r="I111" s="175" t="n">
        <v>0</v>
      </c>
      <c r="J111" s="175" t="n">
        <f aca="false">I111+J64</f>
        <v>98342</v>
      </c>
    </row>
    <row r="112" customFormat="false" ht="16.2" hidden="false" customHeight="false" outlineLevel="0" collapsed="false">
      <c r="A112" s="229"/>
      <c r="B112" s="157"/>
      <c r="C112" s="171" t="n">
        <v>0</v>
      </c>
      <c r="D112" s="164" t="n">
        <v>0</v>
      </c>
      <c r="E112" s="158"/>
      <c r="F112" s="209"/>
      <c r="G112" s="165" t="s">
        <v>160</v>
      </c>
      <c r="H112" s="149" t="n">
        <v>15000</v>
      </c>
      <c r="I112" s="146" t="n">
        <v>0</v>
      </c>
      <c r="J112" s="150" t="n">
        <f aca="false">I112+J65</f>
        <v>0</v>
      </c>
    </row>
    <row r="113" customFormat="false" ht="16.2" hidden="false" customHeight="false" outlineLevel="0" collapsed="false">
      <c r="A113" s="227"/>
      <c r="B113" s="160" t="s">
        <v>161</v>
      </c>
      <c r="C113" s="28" t="s">
        <v>36</v>
      </c>
      <c r="D113" s="28" t="s">
        <v>36</v>
      </c>
      <c r="E113" s="158" t="n">
        <f aca="false">D114+E66</f>
        <v>0</v>
      </c>
      <c r="F113" s="209"/>
      <c r="G113" s="165" t="s">
        <v>162</v>
      </c>
      <c r="H113" s="149" t="n">
        <v>60000</v>
      </c>
      <c r="I113" s="146" t="n">
        <v>0</v>
      </c>
      <c r="J113" s="150" t="n">
        <f aca="false">I113+J66</f>
        <v>0</v>
      </c>
    </row>
    <row r="114" customFormat="false" ht="16.2" hidden="false" customHeight="false" outlineLevel="0" collapsed="false">
      <c r="A114" s="229"/>
      <c r="B114" s="160"/>
      <c r="C114" s="171" t="n">
        <v>0</v>
      </c>
      <c r="D114" s="164" t="n">
        <v>0</v>
      </c>
      <c r="E114" s="158"/>
      <c r="F114" s="209"/>
      <c r="G114" s="165" t="s">
        <v>163</v>
      </c>
      <c r="H114" s="149" t="n">
        <v>5000</v>
      </c>
      <c r="I114" s="146" t="n">
        <v>0</v>
      </c>
      <c r="J114" s="150" t="n">
        <f aca="false">I114+J67</f>
        <v>0</v>
      </c>
    </row>
    <row r="115" customFormat="false" ht="16.2" hidden="false" customHeight="false" outlineLevel="0" collapsed="false">
      <c r="A115" s="226" t="s">
        <v>39</v>
      </c>
      <c r="B115" s="168" t="s">
        <v>40</v>
      </c>
      <c r="C115" s="145" t="n">
        <f aca="false">+C116+C117+C118</f>
        <v>810000</v>
      </c>
      <c r="D115" s="149" t="n">
        <f aca="false">+D116+D117+D118</f>
        <v>4546</v>
      </c>
      <c r="E115" s="149" t="n">
        <f aca="false">D115+E68</f>
        <v>179506</v>
      </c>
      <c r="F115" s="209"/>
      <c r="G115" s="165" t="s">
        <v>164</v>
      </c>
      <c r="H115" s="149" t="n">
        <v>5000</v>
      </c>
      <c r="I115" s="146" t="n">
        <v>0</v>
      </c>
      <c r="J115" s="150" t="n">
        <f aca="false">I115+J68</f>
        <v>0</v>
      </c>
    </row>
    <row r="116" customFormat="false" ht="16.2" hidden="false" customHeight="false" outlineLevel="0" collapsed="false">
      <c r="A116" s="227"/>
      <c r="B116" s="160" t="s">
        <v>165</v>
      </c>
      <c r="C116" s="161" t="n">
        <v>500000</v>
      </c>
      <c r="D116" s="161" t="n">
        <v>4546</v>
      </c>
      <c r="E116" s="161" t="n">
        <f aca="false">D116+E69</f>
        <v>77506</v>
      </c>
      <c r="F116" s="209"/>
      <c r="G116" s="165" t="s">
        <v>166</v>
      </c>
      <c r="H116" s="149" t="n">
        <v>5000</v>
      </c>
      <c r="I116" s="146" t="n">
        <v>0</v>
      </c>
      <c r="J116" s="150" t="n">
        <f aca="false">I116+J69</f>
        <v>0</v>
      </c>
    </row>
    <row r="117" customFormat="false" ht="16.2" hidden="false" customHeight="false" outlineLevel="0" collapsed="false">
      <c r="A117" s="227"/>
      <c r="B117" s="165" t="s">
        <v>167</v>
      </c>
      <c r="C117" s="149" t="n">
        <v>60000</v>
      </c>
      <c r="D117" s="149" t="n">
        <v>0</v>
      </c>
      <c r="E117" s="149" t="n">
        <f aca="false">D117+E70</f>
        <v>0</v>
      </c>
      <c r="F117" s="209"/>
      <c r="G117" s="165" t="s">
        <v>168</v>
      </c>
      <c r="H117" s="149" t="n">
        <v>5000</v>
      </c>
      <c r="I117" s="146" t="n">
        <v>0</v>
      </c>
      <c r="J117" s="150" t="n">
        <f aca="false">I117+J70</f>
        <v>0</v>
      </c>
    </row>
    <row r="118" customFormat="false" ht="16.2" hidden="false" customHeight="false" outlineLevel="0" collapsed="false">
      <c r="A118" s="227"/>
      <c r="B118" s="165" t="s">
        <v>169</v>
      </c>
      <c r="C118" s="149" t="n">
        <v>250000</v>
      </c>
      <c r="D118" s="149" t="n">
        <v>0</v>
      </c>
      <c r="E118" s="149" t="n">
        <f aca="false">D118+E71</f>
        <v>102000</v>
      </c>
      <c r="F118" s="144"/>
      <c r="G118" s="165" t="s">
        <v>170</v>
      </c>
      <c r="H118" s="145" t="n">
        <v>10000</v>
      </c>
      <c r="I118" s="146" t="n">
        <v>0</v>
      </c>
      <c r="J118" s="150" t="n">
        <f aca="false">I118+J71</f>
        <v>10000</v>
      </c>
    </row>
    <row r="119" customFormat="false" ht="16.2" hidden="false" customHeight="false" outlineLevel="0" collapsed="false">
      <c r="A119" s="230" t="s">
        <v>49</v>
      </c>
      <c r="B119" s="152" t="s">
        <v>50</v>
      </c>
      <c r="C119" s="145" t="n">
        <v>45000</v>
      </c>
      <c r="D119" s="146" t="n">
        <v>15000</v>
      </c>
      <c r="E119" s="149" t="n">
        <f aca="false">D119+E72</f>
        <v>25000</v>
      </c>
      <c r="F119" s="144" t="s">
        <v>49</v>
      </c>
      <c r="G119" s="152" t="s">
        <v>171</v>
      </c>
      <c r="H119" s="145" t="n">
        <v>10000</v>
      </c>
      <c r="I119" s="149" t="n">
        <v>0</v>
      </c>
      <c r="J119" s="150" t="n">
        <f aca="false">I119+J72</f>
        <v>0</v>
      </c>
    </row>
    <row r="120" customFormat="false" ht="16.2" hidden="false" customHeight="false" outlineLevel="0" collapsed="false">
      <c r="A120" s="230" t="s">
        <v>52</v>
      </c>
      <c r="B120" s="152" t="s">
        <v>53</v>
      </c>
      <c r="C120" s="145" t="n">
        <v>20000</v>
      </c>
      <c r="D120" s="149" t="n">
        <v>2082</v>
      </c>
      <c r="E120" s="149" t="n">
        <f aca="false">D120+E73</f>
        <v>7234</v>
      </c>
      <c r="F120" s="144" t="s">
        <v>52</v>
      </c>
      <c r="G120" s="152" t="s">
        <v>62</v>
      </c>
      <c r="H120" s="145" t="n">
        <v>15000</v>
      </c>
      <c r="I120" s="149" t="n">
        <v>0</v>
      </c>
      <c r="J120" s="150" t="n">
        <f aca="false">I120+J73</f>
        <v>600</v>
      </c>
    </row>
    <row r="121" customFormat="false" ht="16.2" hidden="false" customHeight="false" outlineLevel="0" collapsed="false">
      <c r="A121" s="230" t="s">
        <v>55</v>
      </c>
      <c r="B121" s="152" t="s">
        <v>172</v>
      </c>
      <c r="C121" s="145" t="n">
        <v>250000</v>
      </c>
      <c r="D121" s="149" t="n">
        <v>0</v>
      </c>
      <c r="E121" s="149" t="n">
        <f aca="false">D121+E74</f>
        <v>70000</v>
      </c>
      <c r="F121" s="144" t="s">
        <v>55</v>
      </c>
      <c r="G121" s="152" t="s">
        <v>173</v>
      </c>
      <c r="H121" s="145" t="n">
        <v>380000</v>
      </c>
      <c r="I121" s="149" t="n">
        <v>0</v>
      </c>
      <c r="J121" s="150" t="n">
        <f aca="false">I121+J74</f>
        <v>109700</v>
      </c>
    </row>
    <row r="122" customFormat="false" ht="16.2" hidden="false" customHeight="false" outlineLevel="0" collapsed="false">
      <c r="A122" s="230" t="s">
        <v>58</v>
      </c>
      <c r="B122" s="152" t="s">
        <v>59</v>
      </c>
      <c r="C122" s="145" t="n">
        <v>0</v>
      </c>
      <c r="D122" s="146" t="n">
        <v>0</v>
      </c>
      <c r="E122" s="146" t="n">
        <f aca="false">D122+E75</f>
        <v>0</v>
      </c>
      <c r="F122" s="144" t="s">
        <v>58</v>
      </c>
      <c r="G122" s="152" t="s">
        <v>63</v>
      </c>
      <c r="H122" s="145" t="n">
        <v>150000</v>
      </c>
      <c r="I122" s="149" t="n">
        <v>5245</v>
      </c>
      <c r="J122" s="150" t="n">
        <f aca="false">I122+J75</f>
        <v>33005</v>
      </c>
    </row>
    <row r="123" customFormat="false" ht="16.2" hidden="false" customHeight="false" outlineLevel="0" collapsed="false">
      <c r="A123" s="230" t="s">
        <v>210</v>
      </c>
      <c r="B123" s="152"/>
      <c r="C123" s="145"/>
      <c r="D123" s="146"/>
      <c r="E123" s="146"/>
      <c r="F123" s="144" t="s">
        <v>174</v>
      </c>
      <c r="G123" s="152" t="s">
        <v>175</v>
      </c>
      <c r="H123" s="145" t="n">
        <v>60000</v>
      </c>
      <c r="I123" s="149" t="n">
        <v>0</v>
      </c>
      <c r="J123" s="150" t="n">
        <f aca="false">I123+J76</f>
        <v>0</v>
      </c>
    </row>
    <row r="124" customFormat="false" ht="16.2" hidden="false" customHeight="false" outlineLevel="0" collapsed="false">
      <c r="A124" s="230"/>
      <c r="B124" s="152"/>
      <c r="C124" s="146"/>
      <c r="D124" s="146"/>
      <c r="E124" s="146"/>
      <c r="F124" s="144" t="s">
        <v>176</v>
      </c>
      <c r="G124" s="152" t="s">
        <v>177</v>
      </c>
      <c r="H124" s="146"/>
      <c r="I124" s="149"/>
      <c r="J124" s="150" t="n">
        <f aca="false">I124+J77</f>
        <v>0</v>
      </c>
    </row>
    <row r="125" customFormat="false" ht="16.2" hidden="false" customHeight="false" outlineLevel="0" collapsed="false">
      <c r="A125" s="230" t="s">
        <v>64</v>
      </c>
      <c r="B125" s="152" t="s">
        <v>65</v>
      </c>
      <c r="C125" s="146"/>
      <c r="D125" s="149" t="n">
        <f aca="false">+D101+D115+D119+D120+D121+D122</f>
        <v>30128</v>
      </c>
      <c r="E125" s="146"/>
      <c r="F125" s="144" t="s">
        <v>64</v>
      </c>
      <c r="G125" s="152" t="s">
        <v>66</v>
      </c>
      <c r="H125" s="146"/>
      <c r="I125" s="149" t="n">
        <f aca="false">I101+I110+I119+I120+I121+I122+I123+I124</f>
        <v>21797</v>
      </c>
      <c r="J125" s="150"/>
    </row>
    <row r="126" customFormat="false" ht="16.2" hidden="false" customHeight="false" outlineLevel="0" collapsed="false">
      <c r="A126" s="230" t="s">
        <v>64</v>
      </c>
      <c r="B126" s="178" t="s">
        <v>67</v>
      </c>
      <c r="C126" s="146"/>
      <c r="D126" s="177" t="n">
        <v>2502799</v>
      </c>
      <c r="E126" s="146"/>
      <c r="F126" s="144" t="s">
        <v>64</v>
      </c>
      <c r="G126" s="152" t="s">
        <v>68</v>
      </c>
      <c r="H126" s="146"/>
      <c r="I126" s="177" t="n">
        <f aca="false">D127-I125</f>
        <v>2511130</v>
      </c>
      <c r="J126" s="179" t="n">
        <f aca="false">+I126</f>
        <v>2511130</v>
      </c>
    </row>
    <row r="127" customFormat="false" ht="16.2" hidden="false" customHeight="false" outlineLevel="0" collapsed="false">
      <c r="A127" s="225" t="s">
        <v>69</v>
      </c>
      <c r="B127" s="144"/>
      <c r="C127" s="145" t="n">
        <f aca="false">C99+C100</f>
        <v>3799036</v>
      </c>
      <c r="D127" s="149" t="n">
        <f aca="false">+D125+D126</f>
        <v>2532927</v>
      </c>
      <c r="E127" s="149" t="n">
        <f aca="false">+E99+E100</f>
        <v>2868776</v>
      </c>
      <c r="F127" s="147" t="s">
        <v>69</v>
      </c>
      <c r="G127" s="181"/>
      <c r="H127" s="145" t="n">
        <f aca="false">+H99+H100</f>
        <v>3786036</v>
      </c>
      <c r="I127" s="149" t="n">
        <f aca="false">+I125+I126</f>
        <v>2532927</v>
      </c>
      <c r="J127" s="150" t="n">
        <f aca="false">I126+J100</f>
        <v>2868776</v>
      </c>
    </row>
    <row r="128" customFormat="false" ht="19.8" hidden="false" customHeight="false" outlineLevel="0" collapsed="false">
      <c r="A128" s="231" t="s">
        <v>165</v>
      </c>
      <c r="B128" s="232"/>
      <c r="C128" s="233" t="s">
        <v>211</v>
      </c>
      <c r="D128" s="232"/>
      <c r="E128" s="234"/>
      <c r="F128" s="232" t="s">
        <v>64</v>
      </c>
      <c r="G128" s="235" t="s">
        <v>71</v>
      </c>
      <c r="H128" s="196"/>
      <c r="I128" s="236"/>
      <c r="J128" s="237"/>
    </row>
    <row r="129" customFormat="false" ht="19.8" hidden="false" customHeight="false" outlineLevel="0" collapsed="false">
      <c r="A129" s="238" t="s">
        <v>229</v>
      </c>
      <c r="B129" s="193"/>
      <c r="C129" s="193"/>
      <c r="D129" s="193"/>
      <c r="E129" s="239"/>
      <c r="F129" s="193"/>
      <c r="G129" s="195" t="s">
        <v>180</v>
      </c>
      <c r="H129" s="196"/>
      <c r="I129" s="193"/>
      <c r="J129" s="197" t="n">
        <v>491136</v>
      </c>
    </row>
    <row r="130" customFormat="false" ht="19.8" hidden="false" customHeight="false" outlineLevel="0" collapsed="false">
      <c r="A130" s="238"/>
      <c r="B130" s="193"/>
      <c r="C130" s="193"/>
      <c r="D130" s="193"/>
      <c r="E130" s="239"/>
      <c r="F130" s="193"/>
      <c r="G130" s="198" t="s">
        <v>183</v>
      </c>
      <c r="H130" s="196"/>
      <c r="I130" s="193"/>
      <c r="J130" s="199"/>
    </row>
    <row r="131" customFormat="false" ht="16.2" hidden="false" customHeight="false" outlineLevel="0" collapsed="false">
      <c r="A131" s="238"/>
      <c r="B131" s="193"/>
      <c r="C131" s="193"/>
      <c r="D131" s="193"/>
      <c r="E131" s="239"/>
      <c r="F131" s="193"/>
      <c r="G131" s="195" t="s">
        <v>215</v>
      </c>
      <c r="H131" s="201"/>
      <c r="I131" s="193"/>
      <c r="J131" s="197" t="n">
        <v>900000</v>
      </c>
    </row>
    <row r="132" customFormat="false" ht="19.8" hidden="false" customHeight="false" outlineLevel="0" collapsed="false">
      <c r="A132" s="238"/>
      <c r="B132" s="193"/>
      <c r="C132" s="193"/>
      <c r="D132" s="193"/>
      <c r="E132" s="239"/>
      <c r="F132" s="193"/>
      <c r="G132" s="203" t="s">
        <v>189</v>
      </c>
      <c r="H132" s="204"/>
      <c r="I132" s="193"/>
      <c r="J132" s="197" t="n">
        <v>57204</v>
      </c>
    </row>
    <row r="133" customFormat="false" ht="19.8" hidden="false" customHeight="false" outlineLevel="0" collapsed="false">
      <c r="A133" s="238"/>
      <c r="B133" s="193"/>
      <c r="C133" s="193"/>
      <c r="D133" s="193"/>
      <c r="E133" s="239"/>
      <c r="F133" s="193"/>
      <c r="G133" s="195" t="s">
        <v>218</v>
      </c>
      <c r="H133" s="204"/>
      <c r="I133" s="193"/>
      <c r="J133" s="197" t="n">
        <v>940000</v>
      </c>
    </row>
    <row r="134" customFormat="false" ht="19.8" hidden="false" customHeight="false" outlineLevel="0" collapsed="false">
      <c r="A134" s="238"/>
      <c r="B134" s="193"/>
      <c r="C134" s="195" t="s">
        <v>220</v>
      </c>
      <c r="D134" s="193"/>
      <c r="E134" s="239"/>
      <c r="F134" s="193"/>
      <c r="G134" s="209" t="s">
        <v>194</v>
      </c>
      <c r="H134" s="196"/>
      <c r="I134" s="193"/>
      <c r="J134" s="197" t="n">
        <v>23197</v>
      </c>
    </row>
    <row r="135" customFormat="false" ht="19.8" hidden="false" customHeight="false" outlineLevel="0" collapsed="false">
      <c r="A135" s="238"/>
      <c r="B135" s="193"/>
      <c r="C135" s="206" t="s">
        <v>230</v>
      </c>
      <c r="D135" s="193"/>
      <c r="E135" s="239"/>
      <c r="F135" s="193"/>
      <c r="G135" s="195" t="s">
        <v>197</v>
      </c>
      <c r="H135" s="196"/>
      <c r="I135" s="193"/>
      <c r="J135" s="210" t="n">
        <v>11271</v>
      </c>
    </row>
    <row r="136" customFormat="false" ht="19.8" hidden="false" customHeight="false" outlineLevel="0" collapsed="false">
      <c r="A136" s="238"/>
      <c r="B136" s="193"/>
      <c r="C136" s="193"/>
      <c r="D136" s="193"/>
      <c r="E136" s="239"/>
      <c r="F136" s="193"/>
      <c r="G136" s="195" t="s">
        <v>200</v>
      </c>
      <c r="H136" s="196"/>
      <c r="I136" s="193"/>
      <c r="J136" s="197" t="n">
        <v>78322</v>
      </c>
    </row>
    <row r="137" customFormat="false" ht="19.8" hidden="false" customHeight="false" outlineLevel="0" collapsed="false">
      <c r="A137" s="238"/>
      <c r="B137" s="193"/>
      <c r="C137" s="193"/>
      <c r="D137" s="193"/>
      <c r="E137" s="239"/>
      <c r="F137" s="193"/>
      <c r="G137" s="195" t="s">
        <v>202</v>
      </c>
      <c r="H137" s="196"/>
      <c r="I137" s="193"/>
      <c r="J137" s="197" t="n">
        <v>10000</v>
      </c>
    </row>
    <row r="138" customFormat="false" ht="20.4" hidden="false" customHeight="false" outlineLevel="0" collapsed="false">
      <c r="A138" s="240"/>
      <c r="B138" s="241"/>
      <c r="C138" s="241"/>
      <c r="D138" s="241"/>
      <c r="E138" s="242"/>
      <c r="F138" s="241"/>
      <c r="G138" s="243" t="s">
        <v>79</v>
      </c>
      <c r="H138" s="244"/>
      <c r="I138" s="241"/>
      <c r="J138" s="245" t="n">
        <f aca="false">SUM(J129:J137)</f>
        <v>2511130</v>
      </c>
    </row>
    <row r="139" customFormat="false" ht="19.8" hidden="false" customHeight="false" outlineLevel="0" collapsed="false">
      <c r="A139" s="220" t="s">
        <v>231</v>
      </c>
      <c r="B139" s="220"/>
      <c r="C139" s="220"/>
      <c r="D139" s="220"/>
      <c r="E139" s="220"/>
      <c r="F139" s="220"/>
      <c r="G139" s="220"/>
      <c r="H139" s="220"/>
      <c r="I139" s="220"/>
      <c r="J139" s="220"/>
    </row>
    <row r="140" customFormat="false" ht="16.2" hidden="false" customHeight="false" outlineLevel="0" collapsed="false">
      <c r="H140" s="130"/>
    </row>
    <row r="141" customFormat="false" ht="16.2" hidden="false" customHeight="false" outlineLevel="0" collapsed="false">
      <c r="H141" s="130"/>
    </row>
    <row r="142" customFormat="false" ht="16.2" hidden="false" customHeight="false" outlineLevel="0" collapsed="false">
      <c r="H142" s="130"/>
    </row>
    <row r="143" customFormat="false" ht="16.2" hidden="false" customHeight="false" outlineLevel="0" collapsed="false">
      <c r="H143" s="130"/>
    </row>
    <row r="144" customFormat="false" ht="16.2" hidden="false" customHeight="false" outlineLevel="0" collapsed="false">
      <c r="H144" s="130"/>
    </row>
    <row r="145" customFormat="false" ht="16.2" hidden="false" customHeight="false" outlineLevel="0" collapsed="false">
      <c r="H145" s="130"/>
    </row>
    <row r="146" customFormat="false" ht="16.2" hidden="false" customHeight="false" outlineLevel="0" collapsed="false">
      <c r="H146" s="130"/>
    </row>
    <row r="147" customFormat="false" ht="16.2" hidden="false" customHeight="false" outlineLevel="0" collapsed="false">
      <c r="H147" s="130"/>
    </row>
    <row r="148" customFormat="false" ht="16.2" hidden="false" customHeight="false" outlineLevel="0" collapsed="false">
      <c r="H148" s="130"/>
    </row>
    <row r="149" customFormat="false" ht="16.2" hidden="false" customHeight="false" outlineLevel="0" collapsed="false">
      <c r="H149" s="130"/>
    </row>
    <row r="150" customFormat="false" ht="16.2" hidden="false" customHeight="false" outlineLevel="0" collapsed="false">
      <c r="H150" s="130"/>
    </row>
    <row r="151" customFormat="false" ht="16.2" hidden="false" customHeight="false" outlineLevel="0" collapsed="false">
      <c r="H151" s="130"/>
    </row>
    <row r="152" customFormat="false" ht="16.2" hidden="false" customHeight="false" outlineLevel="0" collapsed="false">
      <c r="H152" s="130"/>
    </row>
    <row r="153" customFormat="false" ht="16.2" hidden="false" customHeight="false" outlineLevel="0" collapsed="false">
      <c r="H153" s="130"/>
    </row>
    <row r="154" customFormat="false" ht="16.2" hidden="false" customHeight="false" outlineLevel="0" collapsed="false">
      <c r="H154" s="130"/>
    </row>
    <row r="155" customFormat="false" ht="16.2" hidden="false" customHeight="false" outlineLevel="0" collapsed="false">
      <c r="H155" s="130"/>
    </row>
    <row r="156" customFormat="false" ht="16.2" hidden="false" customHeight="false" outlineLevel="0" collapsed="false">
      <c r="H156" s="130"/>
    </row>
    <row r="157" customFormat="false" ht="16.2" hidden="false" customHeight="false" outlineLevel="0" collapsed="false">
      <c r="H157" s="130"/>
    </row>
    <row r="158" customFormat="false" ht="16.2" hidden="false" customHeight="false" outlineLevel="0" collapsed="false">
      <c r="H158" s="130"/>
    </row>
    <row r="159" customFormat="false" ht="16.2" hidden="false" customHeight="false" outlineLevel="0" collapsed="false">
      <c r="H159" s="130"/>
    </row>
    <row r="160" customFormat="false" ht="16.2" hidden="false" customHeight="false" outlineLevel="0" collapsed="false">
      <c r="H160" s="130"/>
    </row>
    <row r="161" customFormat="false" ht="16.2" hidden="false" customHeight="false" outlineLevel="0" collapsed="false">
      <c r="H161" s="130"/>
    </row>
    <row r="162" customFormat="false" ht="16.2" hidden="false" customHeight="false" outlineLevel="0" collapsed="false">
      <c r="H162" s="130"/>
    </row>
    <row r="163" customFormat="false" ht="16.2" hidden="false" customHeight="false" outlineLevel="0" collapsed="false">
      <c r="H163" s="130"/>
    </row>
    <row r="164" customFormat="false" ht="16.2" hidden="false" customHeight="false" outlineLevel="0" collapsed="false">
      <c r="H164" s="130"/>
    </row>
    <row r="165" customFormat="false" ht="16.2" hidden="false" customHeight="false" outlineLevel="0" collapsed="false">
      <c r="H165" s="130"/>
    </row>
    <row r="166" customFormat="false" ht="16.2" hidden="false" customHeight="false" outlineLevel="0" collapsed="false">
      <c r="H166" s="130"/>
    </row>
    <row r="167" customFormat="false" ht="16.2" hidden="false" customHeight="false" outlineLevel="0" collapsed="false">
      <c r="H167" s="130"/>
    </row>
    <row r="168" customFormat="false" ht="16.2" hidden="false" customHeight="false" outlineLevel="0" collapsed="false">
      <c r="H168" s="130"/>
    </row>
    <row r="169" customFormat="false" ht="16.2" hidden="false" customHeight="false" outlineLevel="0" collapsed="false">
      <c r="H169" s="130"/>
    </row>
    <row r="170" customFormat="false" ht="16.2" hidden="false" customHeight="false" outlineLevel="0" collapsed="false">
      <c r="H170" s="130"/>
    </row>
    <row r="171" customFormat="false" ht="16.2" hidden="false" customHeight="false" outlineLevel="0" collapsed="false">
      <c r="H171" s="130"/>
    </row>
    <row r="172" customFormat="false" ht="16.2" hidden="false" customHeight="false" outlineLevel="0" collapsed="false">
      <c r="H172" s="130"/>
    </row>
    <row r="173" customFormat="false" ht="16.2" hidden="false" customHeight="false" outlineLevel="0" collapsed="false">
      <c r="H173" s="130"/>
    </row>
    <row r="174" customFormat="false" ht="16.2" hidden="false" customHeight="false" outlineLevel="0" collapsed="false">
      <c r="H174" s="130"/>
    </row>
    <row r="175" customFormat="false" ht="16.2" hidden="false" customHeight="false" outlineLevel="0" collapsed="false">
      <c r="H175" s="130"/>
    </row>
    <row r="176" customFormat="false" ht="16.2" hidden="false" customHeight="false" outlineLevel="0" collapsed="false">
      <c r="H176" s="130"/>
    </row>
    <row r="177" customFormat="false" ht="16.2" hidden="false" customHeight="false" outlineLevel="0" collapsed="false">
      <c r="H177" s="130"/>
    </row>
    <row r="178" customFormat="false" ht="16.2" hidden="false" customHeight="false" outlineLevel="0" collapsed="false">
      <c r="H178" s="130"/>
    </row>
    <row r="179" customFormat="false" ht="16.2" hidden="false" customHeight="false" outlineLevel="0" collapsed="false">
      <c r="H179" s="130"/>
    </row>
    <row r="180" customFormat="false" ht="16.2" hidden="false" customHeight="false" outlineLevel="0" collapsed="false">
      <c r="H180" s="130"/>
    </row>
    <row r="181" customFormat="false" ht="16.2" hidden="false" customHeight="false" outlineLevel="0" collapsed="false">
      <c r="H181" s="130"/>
    </row>
    <row r="182" customFormat="false" ht="16.2" hidden="false" customHeight="false" outlineLevel="0" collapsed="false">
      <c r="H182" s="130"/>
    </row>
    <row r="183" customFormat="false" ht="16.2" hidden="false" customHeight="false" outlineLevel="0" collapsed="false">
      <c r="H183" s="130"/>
    </row>
    <row r="184" customFormat="false" ht="16.2" hidden="false" customHeight="false" outlineLevel="0" collapsed="false">
      <c r="H184" s="130"/>
    </row>
    <row r="185" customFormat="false" ht="16.2" hidden="false" customHeight="false" outlineLevel="0" collapsed="false">
      <c r="H185" s="130"/>
    </row>
    <row r="186" customFormat="false" ht="16.2" hidden="false" customHeight="false" outlineLevel="0" collapsed="false">
      <c r="H186" s="130"/>
    </row>
    <row r="187" customFormat="false" ht="16.2" hidden="false" customHeight="false" outlineLevel="0" collapsed="false">
      <c r="H187" s="130"/>
    </row>
    <row r="188" customFormat="false" ht="16.2" hidden="false" customHeight="false" outlineLevel="0" collapsed="false">
      <c r="H188" s="130"/>
    </row>
    <row r="189" customFormat="false" ht="16.2" hidden="false" customHeight="false" outlineLevel="0" collapsed="false">
      <c r="H189" s="130"/>
    </row>
    <row r="190" customFormat="false" ht="16.2" hidden="false" customHeight="false" outlineLevel="0" collapsed="false">
      <c r="H190" s="130"/>
    </row>
    <row r="191" customFormat="false" ht="16.2" hidden="false" customHeight="false" outlineLevel="0" collapsed="false">
      <c r="H191" s="130"/>
    </row>
    <row r="192" customFormat="false" ht="16.2" hidden="false" customHeight="false" outlineLevel="0" collapsed="false">
      <c r="H192" s="130"/>
    </row>
    <row r="193" customFormat="false" ht="16.2" hidden="false" customHeight="false" outlineLevel="0" collapsed="false">
      <c r="H193" s="130"/>
    </row>
    <row r="194" customFormat="false" ht="16.2" hidden="false" customHeight="false" outlineLevel="0" collapsed="false">
      <c r="H194" s="130"/>
    </row>
    <row r="195" customFormat="false" ht="16.2" hidden="false" customHeight="false" outlineLevel="0" collapsed="false">
      <c r="H195" s="130"/>
    </row>
    <row r="196" customFormat="false" ht="16.2" hidden="false" customHeight="false" outlineLevel="0" collapsed="false">
      <c r="H196" s="130"/>
    </row>
    <row r="197" customFormat="false" ht="16.2" hidden="false" customHeight="false" outlineLevel="0" collapsed="false">
      <c r="H197" s="130"/>
    </row>
    <row r="198" customFormat="false" ht="16.2" hidden="false" customHeight="false" outlineLevel="0" collapsed="false">
      <c r="H198" s="130"/>
    </row>
    <row r="199" customFormat="false" ht="16.2" hidden="false" customHeight="false" outlineLevel="0" collapsed="false">
      <c r="H199" s="130"/>
    </row>
    <row r="200" customFormat="false" ht="16.2" hidden="false" customHeight="false" outlineLevel="0" collapsed="false">
      <c r="H200" s="130"/>
    </row>
    <row r="201" customFormat="false" ht="16.2" hidden="false" customHeight="false" outlineLevel="0" collapsed="false">
      <c r="H201" s="130"/>
    </row>
    <row r="202" customFormat="false" ht="16.2" hidden="false" customHeight="false" outlineLevel="0" collapsed="false">
      <c r="H202" s="130"/>
    </row>
    <row r="203" customFormat="false" ht="16.2" hidden="false" customHeight="false" outlineLevel="0" collapsed="false">
      <c r="H203" s="130"/>
    </row>
    <row r="204" customFormat="false" ht="16.2" hidden="false" customHeight="false" outlineLevel="0" collapsed="false">
      <c r="H204" s="130"/>
    </row>
    <row r="205" customFormat="false" ht="16.2" hidden="false" customHeight="false" outlineLevel="0" collapsed="false">
      <c r="H205" s="130"/>
    </row>
    <row r="206" customFormat="false" ht="16.2" hidden="false" customHeight="false" outlineLevel="0" collapsed="false">
      <c r="H206" s="130"/>
    </row>
    <row r="207" customFormat="false" ht="16.2" hidden="false" customHeight="false" outlineLevel="0" collapsed="false">
      <c r="H207" s="130"/>
    </row>
    <row r="208" customFormat="false" ht="16.2" hidden="false" customHeight="false" outlineLevel="0" collapsed="false">
      <c r="H208" s="130"/>
    </row>
    <row r="209" customFormat="false" ht="16.2" hidden="false" customHeight="false" outlineLevel="0" collapsed="false">
      <c r="H209" s="130"/>
    </row>
    <row r="210" customFormat="false" ht="16.2" hidden="false" customHeight="false" outlineLevel="0" collapsed="false">
      <c r="H210" s="130"/>
    </row>
    <row r="211" customFormat="false" ht="16.2" hidden="false" customHeight="false" outlineLevel="0" collapsed="false">
      <c r="H211" s="130"/>
    </row>
    <row r="212" customFormat="false" ht="16.2" hidden="false" customHeight="false" outlineLevel="0" collapsed="false">
      <c r="H212" s="130"/>
    </row>
    <row r="213" customFormat="false" ht="16.2" hidden="false" customHeight="false" outlineLevel="0" collapsed="false">
      <c r="H213" s="130"/>
    </row>
    <row r="214" customFormat="false" ht="16.2" hidden="false" customHeight="false" outlineLevel="0" collapsed="false">
      <c r="H214" s="130"/>
    </row>
    <row r="215" customFormat="false" ht="16.2" hidden="false" customHeight="false" outlineLevel="0" collapsed="false">
      <c r="H215" s="130"/>
    </row>
    <row r="216" customFormat="false" ht="16.2" hidden="false" customHeight="false" outlineLevel="0" collapsed="false">
      <c r="H216" s="130"/>
    </row>
    <row r="217" customFormat="false" ht="16.2" hidden="false" customHeight="false" outlineLevel="0" collapsed="false">
      <c r="H217" s="130"/>
    </row>
    <row r="218" customFormat="false" ht="16.2" hidden="false" customHeight="false" outlineLevel="0" collapsed="false">
      <c r="H218" s="130"/>
    </row>
    <row r="219" customFormat="false" ht="16.2" hidden="false" customHeight="false" outlineLevel="0" collapsed="false">
      <c r="H219" s="130"/>
    </row>
    <row r="220" customFormat="false" ht="16.2" hidden="false" customHeight="false" outlineLevel="0" collapsed="false">
      <c r="H220" s="130"/>
    </row>
    <row r="221" customFormat="false" ht="16.2" hidden="false" customHeight="false" outlineLevel="0" collapsed="false">
      <c r="H221" s="130"/>
    </row>
    <row r="222" customFormat="false" ht="16.2" hidden="false" customHeight="false" outlineLevel="0" collapsed="false">
      <c r="H222" s="130"/>
    </row>
    <row r="223" customFormat="false" ht="16.2" hidden="false" customHeight="false" outlineLevel="0" collapsed="false">
      <c r="H223" s="130"/>
    </row>
    <row r="224" customFormat="false" ht="16.2" hidden="false" customHeight="false" outlineLevel="0" collapsed="false">
      <c r="H224" s="130"/>
    </row>
    <row r="225" customFormat="false" ht="16.2" hidden="false" customHeight="false" outlineLevel="0" collapsed="false">
      <c r="H225" s="130"/>
    </row>
    <row r="226" customFormat="false" ht="16.2" hidden="false" customHeight="false" outlineLevel="0" collapsed="false">
      <c r="H226" s="130"/>
    </row>
    <row r="227" customFormat="false" ht="16.2" hidden="false" customHeight="false" outlineLevel="0" collapsed="false">
      <c r="H227" s="130"/>
    </row>
    <row r="228" customFormat="false" ht="16.2" hidden="false" customHeight="false" outlineLevel="0" collapsed="false">
      <c r="H228" s="130"/>
    </row>
    <row r="229" customFormat="false" ht="16.2" hidden="false" customHeight="false" outlineLevel="0" collapsed="false">
      <c r="H229" s="130"/>
    </row>
    <row r="230" customFormat="false" ht="16.2" hidden="false" customHeight="false" outlineLevel="0" collapsed="false">
      <c r="H230" s="130"/>
    </row>
    <row r="231" customFormat="false" ht="16.2" hidden="false" customHeight="false" outlineLevel="0" collapsed="false">
      <c r="H231" s="130"/>
    </row>
    <row r="232" customFormat="false" ht="16.2" hidden="false" customHeight="false" outlineLevel="0" collapsed="false">
      <c r="H232" s="130"/>
    </row>
    <row r="233" customFormat="false" ht="16.2" hidden="false" customHeight="false" outlineLevel="0" collapsed="false">
      <c r="H233" s="130"/>
    </row>
    <row r="234" customFormat="false" ht="16.2" hidden="false" customHeight="false" outlineLevel="0" collapsed="false">
      <c r="H234" s="130"/>
    </row>
    <row r="235" customFormat="false" ht="16.2" hidden="false" customHeight="false" outlineLevel="0" collapsed="false">
      <c r="H235" s="130"/>
    </row>
    <row r="236" customFormat="false" ht="16.2" hidden="false" customHeight="false" outlineLevel="0" collapsed="false">
      <c r="H236" s="130"/>
    </row>
    <row r="237" customFormat="false" ht="16.2" hidden="false" customHeight="false" outlineLevel="0" collapsed="false">
      <c r="H237" s="130"/>
    </row>
    <row r="238" customFormat="false" ht="16.2" hidden="false" customHeight="false" outlineLevel="0" collapsed="false">
      <c r="H238" s="130"/>
    </row>
    <row r="239" customFormat="false" ht="16.2" hidden="false" customHeight="false" outlineLevel="0" collapsed="false">
      <c r="H239" s="130"/>
    </row>
    <row r="240" customFormat="false" ht="16.2" hidden="false" customHeight="false" outlineLevel="0" collapsed="false">
      <c r="H240" s="130"/>
    </row>
    <row r="241" customFormat="false" ht="16.2" hidden="false" customHeight="false" outlineLevel="0" collapsed="false">
      <c r="H241" s="130"/>
    </row>
    <row r="242" customFormat="false" ht="16.2" hidden="false" customHeight="false" outlineLevel="0" collapsed="false">
      <c r="H242" s="130"/>
    </row>
    <row r="243" customFormat="false" ht="16.2" hidden="false" customHeight="false" outlineLevel="0" collapsed="false">
      <c r="H243" s="130"/>
    </row>
    <row r="244" customFormat="false" ht="16.2" hidden="false" customHeight="false" outlineLevel="0" collapsed="false">
      <c r="H244" s="130"/>
    </row>
    <row r="245" customFormat="false" ht="16.2" hidden="false" customHeight="false" outlineLevel="0" collapsed="false">
      <c r="H245" s="130"/>
    </row>
    <row r="246" customFormat="false" ht="16.2" hidden="false" customHeight="false" outlineLevel="0" collapsed="false">
      <c r="H246" s="130"/>
    </row>
    <row r="247" customFormat="false" ht="16.2" hidden="false" customHeight="false" outlineLevel="0" collapsed="false">
      <c r="H247" s="130"/>
    </row>
    <row r="248" customFormat="false" ht="16.2" hidden="false" customHeight="false" outlineLevel="0" collapsed="false">
      <c r="H248" s="130"/>
    </row>
    <row r="249" customFormat="false" ht="16.2" hidden="false" customHeight="false" outlineLevel="0" collapsed="false">
      <c r="H249" s="130"/>
    </row>
    <row r="250" customFormat="false" ht="16.2" hidden="false" customHeight="false" outlineLevel="0" collapsed="false">
      <c r="H250" s="130"/>
    </row>
    <row r="251" customFormat="false" ht="16.2" hidden="false" customHeight="false" outlineLevel="0" collapsed="false">
      <c r="H251" s="130"/>
    </row>
    <row r="252" customFormat="false" ht="16.2" hidden="false" customHeight="false" outlineLevel="0" collapsed="false">
      <c r="H252" s="130"/>
    </row>
    <row r="253" customFormat="false" ht="16.2" hidden="false" customHeight="false" outlineLevel="0" collapsed="false">
      <c r="H253" s="130"/>
    </row>
    <row r="254" customFormat="false" ht="16.2" hidden="false" customHeight="false" outlineLevel="0" collapsed="false">
      <c r="H254" s="130"/>
    </row>
    <row r="255" customFormat="false" ht="16.2" hidden="false" customHeight="false" outlineLevel="0" collapsed="false">
      <c r="H255" s="130"/>
    </row>
    <row r="256" customFormat="false" ht="16.2" hidden="false" customHeight="false" outlineLevel="0" collapsed="false">
      <c r="H256" s="130"/>
    </row>
    <row r="257" customFormat="false" ht="16.2" hidden="false" customHeight="false" outlineLevel="0" collapsed="false">
      <c r="H257" s="130"/>
    </row>
    <row r="258" customFormat="false" ht="16.2" hidden="false" customHeight="false" outlineLevel="0" collapsed="false">
      <c r="H258" s="130"/>
    </row>
    <row r="259" customFormat="false" ht="16.2" hidden="false" customHeight="false" outlineLevel="0" collapsed="false">
      <c r="H259" s="130"/>
    </row>
    <row r="260" customFormat="false" ht="16.2" hidden="false" customHeight="false" outlineLevel="0" collapsed="false">
      <c r="H260" s="130"/>
    </row>
    <row r="261" customFormat="false" ht="16.2" hidden="false" customHeight="false" outlineLevel="0" collapsed="false">
      <c r="H261" s="130"/>
    </row>
    <row r="262" customFormat="false" ht="16.2" hidden="false" customHeight="false" outlineLevel="0" collapsed="false">
      <c r="H262" s="130"/>
    </row>
    <row r="263" customFormat="false" ht="16.2" hidden="false" customHeight="false" outlineLevel="0" collapsed="false">
      <c r="H263" s="130"/>
    </row>
    <row r="264" customFormat="false" ht="16.2" hidden="false" customHeight="false" outlineLevel="0" collapsed="false">
      <c r="H264" s="130"/>
    </row>
    <row r="265" customFormat="false" ht="16.2" hidden="false" customHeight="false" outlineLevel="0" collapsed="false">
      <c r="H265" s="130"/>
    </row>
    <row r="266" customFormat="false" ht="16.2" hidden="false" customHeight="false" outlineLevel="0" collapsed="false">
      <c r="H266" s="130"/>
    </row>
    <row r="267" customFormat="false" ht="16.2" hidden="false" customHeight="false" outlineLevel="0" collapsed="false">
      <c r="H267" s="130"/>
    </row>
    <row r="268" customFormat="false" ht="16.2" hidden="false" customHeight="false" outlineLevel="0" collapsed="false">
      <c r="H268" s="130"/>
    </row>
    <row r="269" customFormat="false" ht="16.2" hidden="false" customHeight="false" outlineLevel="0" collapsed="false">
      <c r="H269" s="130"/>
    </row>
    <row r="270" customFormat="false" ht="16.2" hidden="false" customHeight="false" outlineLevel="0" collapsed="false">
      <c r="H270" s="130"/>
    </row>
    <row r="271" customFormat="false" ht="16.2" hidden="false" customHeight="false" outlineLevel="0" collapsed="false">
      <c r="H271" s="130"/>
    </row>
    <row r="272" customFormat="false" ht="16.2" hidden="false" customHeight="false" outlineLevel="0" collapsed="false">
      <c r="H272" s="130"/>
    </row>
    <row r="273" customFormat="false" ht="16.2" hidden="false" customHeight="false" outlineLevel="0" collapsed="false">
      <c r="H273" s="130"/>
    </row>
    <row r="274" customFormat="false" ht="16.2" hidden="false" customHeight="false" outlineLevel="0" collapsed="false">
      <c r="H274" s="130"/>
    </row>
    <row r="275" customFormat="false" ht="16.2" hidden="false" customHeight="false" outlineLevel="0" collapsed="false">
      <c r="H275" s="130"/>
    </row>
    <row r="276" customFormat="false" ht="16.2" hidden="false" customHeight="false" outlineLevel="0" collapsed="false">
      <c r="H276" s="130"/>
    </row>
    <row r="277" customFormat="false" ht="16.2" hidden="false" customHeight="false" outlineLevel="0" collapsed="false">
      <c r="H277" s="130"/>
    </row>
    <row r="278" customFormat="false" ht="16.2" hidden="false" customHeight="false" outlineLevel="0" collapsed="false">
      <c r="H278" s="130"/>
    </row>
    <row r="279" customFormat="false" ht="16.2" hidden="false" customHeight="false" outlineLevel="0" collapsed="false">
      <c r="H279" s="130"/>
    </row>
    <row r="280" customFormat="false" ht="16.2" hidden="false" customHeight="false" outlineLevel="0" collapsed="false">
      <c r="H280" s="130"/>
    </row>
    <row r="281" customFormat="false" ht="16.2" hidden="false" customHeight="false" outlineLevel="0" collapsed="false">
      <c r="H281" s="130"/>
    </row>
    <row r="282" customFormat="false" ht="16.2" hidden="false" customHeight="false" outlineLevel="0" collapsed="false">
      <c r="H282" s="130"/>
    </row>
    <row r="283" customFormat="false" ht="16.2" hidden="false" customHeight="false" outlineLevel="0" collapsed="false">
      <c r="H283" s="130"/>
    </row>
    <row r="284" customFormat="false" ht="16.2" hidden="false" customHeight="false" outlineLevel="0" collapsed="false">
      <c r="H284" s="130"/>
    </row>
    <row r="285" customFormat="false" ht="16.2" hidden="false" customHeight="false" outlineLevel="0" collapsed="false">
      <c r="H285" s="130"/>
    </row>
    <row r="286" customFormat="false" ht="16.2" hidden="false" customHeight="false" outlineLevel="0" collapsed="false">
      <c r="H286" s="130"/>
    </row>
    <row r="287" customFormat="false" ht="16.2" hidden="false" customHeight="false" outlineLevel="0" collapsed="false">
      <c r="H287" s="130"/>
    </row>
    <row r="288" customFormat="false" ht="16.2" hidden="false" customHeight="false" outlineLevel="0" collapsed="false">
      <c r="H288" s="130"/>
    </row>
    <row r="289" customFormat="false" ht="16.2" hidden="false" customHeight="false" outlineLevel="0" collapsed="false">
      <c r="H289" s="130"/>
    </row>
    <row r="290" customFormat="false" ht="16.2" hidden="false" customHeight="false" outlineLevel="0" collapsed="false">
      <c r="H290" s="130"/>
    </row>
    <row r="291" customFormat="false" ht="16.2" hidden="false" customHeight="false" outlineLevel="0" collapsed="false">
      <c r="H291" s="130"/>
    </row>
    <row r="292" customFormat="false" ht="16.2" hidden="false" customHeight="false" outlineLevel="0" collapsed="false">
      <c r="H292" s="130"/>
    </row>
    <row r="293" customFormat="false" ht="16.2" hidden="false" customHeight="false" outlineLevel="0" collapsed="false">
      <c r="H293" s="130"/>
    </row>
    <row r="294" customFormat="false" ht="16.2" hidden="false" customHeight="false" outlineLevel="0" collapsed="false">
      <c r="H294" s="130"/>
    </row>
    <row r="295" customFormat="false" ht="16.2" hidden="false" customHeight="false" outlineLevel="0" collapsed="false">
      <c r="H295" s="130"/>
    </row>
    <row r="296" customFormat="false" ht="16.2" hidden="false" customHeight="false" outlineLevel="0" collapsed="false">
      <c r="H296" s="130"/>
    </row>
    <row r="297" customFormat="false" ht="16.2" hidden="false" customHeight="false" outlineLevel="0" collapsed="false">
      <c r="H297" s="130"/>
    </row>
    <row r="298" customFormat="false" ht="16.2" hidden="false" customHeight="false" outlineLevel="0" collapsed="false">
      <c r="H298" s="130"/>
    </row>
    <row r="299" customFormat="false" ht="16.2" hidden="false" customHeight="false" outlineLevel="0" collapsed="false">
      <c r="H299" s="130"/>
    </row>
    <row r="300" customFormat="false" ht="16.2" hidden="false" customHeight="false" outlineLevel="0" collapsed="false">
      <c r="H300" s="130"/>
    </row>
    <row r="301" customFormat="false" ht="16.2" hidden="false" customHeight="false" outlineLevel="0" collapsed="false">
      <c r="H301" s="130"/>
    </row>
    <row r="302" customFormat="false" ht="16.2" hidden="false" customHeight="false" outlineLevel="0" collapsed="false">
      <c r="H302" s="130"/>
    </row>
    <row r="303" customFormat="false" ht="16.2" hidden="false" customHeight="false" outlineLevel="0" collapsed="false">
      <c r="H303" s="130"/>
    </row>
    <row r="304" customFormat="false" ht="16.2" hidden="false" customHeight="false" outlineLevel="0" collapsed="false">
      <c r="H304" s="130"/>
    </row>
    <row r="305" customFormat="false" ht="16.2" hidden="false" customHeight="false" outlineLevel="0" collapsed="false">
      <c r="H305" s="130"/>
    </row>
    <row r="306" customFormat="false" ht="16.2" hidden="false" customHeight="false" outlineLevel="0" collapsed="false">
      <c r="H306" s="130"/>
    </row>
    <row r="307" customFormat="false" ht="16.2" hidden="false" customHeight="false" outlineLevel="0" collapsed="false">
      <c r="H307" s="130"/>
    </row>
    <row r="308" customFormat="false" ht="16.2" hidden="false" customHeight="false" outlineLevel="0" collapsed="false">
      <c r="H308" s="130"/>
    </row>
    <row r="309" customFormat="false" ht="16.2" hidden="false" customHeight="false" outlineLevel="0" collapsed="false">
      <c r="H309" s="130"/>
    </row>
    <row r="310" customFormat="false" ht="16.2" hidden="false" customHeight="false" outlineLevel="0" collapsed="false">
      <c r="H310" s="130"/>
    </row>
    <row r="311" customFormat="false" ht="16.2" hidden="false" customHeight="false" outlineLevel="0" collapsed="false">
      <c r="H311" s="130"/>
    </row>
    <row r="312" customFormat="false" ht="16.2" hidden="false" customHeight="false" outlineLevel="0" collapsed="false">
      <c r="H312" s="130"/>
    </row>
    <row r="313" customFormat="false" ht="16.2" hidden="false" customHeight="false" outlineLevel="0" collapsed="false">
      <c r="H313" s="130"/>
    </row>
    <row r="314" customFormat="false" ht="16.2" hidden="false" customHeight="false" outlineLevel="0" collapsed="false">
      <c r="H314" s="130"/>
    </row>
    <row r="315" customFormat="false" ht="16.2" hidden="false" customHeight="false" outlineLevel="0" collapsed="false">
      <c r="H315" s="130"/>
    </row>
    <row r="316" customFormat="false" ht="16.2" hidden="false" customHeight="false" outlineLevel="0" collapsed="false">
      <c r="H316" s="130"/>
    </row>
    <row r="317" customFormat="false" ht="16.2" hidden="false" customHeight="false" outlineLevel="0" collapsed="false">
      <c r="H317" s="130"/>
    </row>
    <row r="318" customFormat="false" ht="16.2" hidden="false" customHeight="false" outlineLevel="0" collapsed="false">
      <c r="H318" s="130"/>
    </row>
    <row r="319" customFormat="false" ht="16.2" hidden="false" customHeight="false" outlineLevel="0" collapsed="false">
      <c r="H319" s="130"/>
    </row>
    <row r="320" customFormat="false" ht="16.2" hidden="false" customHeight="false" outlineLevel="0" collapsed="false">
      <c r="H320" s="130"/>
    </row>
    <row r="321" customFormat="false" ht="16.2" hidden="false" customHeight="false" outlineLevel="0" collapsed="false">
      <c r="H321" s="130"/>
    </row>
    <row r="322" customFormat="false" ht="16.2" hidden="false" customHeight="false" outlineLevel="0" collapsed="false">
      <c r="H322" s="130"/>
    </row>
    <row r="323" customFormat="false" ht="16.2" hidden="false" customHeight="false" outlineLevel="0" collapsed="false">
      <c r="H323" s="130"/>
    </row>
    <row r="324" customFormat="false" ht="16.2" hidden="false" customHeight="false" outlineLevel="0" collapsed="false">
      <c r="H324" s="130"/>
    </row>
    <row r="325" customFormat="false" ht="16.2" hidden="false" customHeight="false" outlineLevel="0" collapsed="false">
      <c r="H325" s="130"/>
    </row>
    <row r="326" customFormat="false" ht="16.2" hidden="false" customHeight="false" outlineLevel="0" collapsed="false">
      <c r="H326" s="130"/>
    </row>
    <row r="327" customFormat="false" ht="16.2" hidden="false" customHeight="false" outlineLevel="0" collapsed="false">
      <c r="H327" s="130"/>
    </row>
    <row r="328" customFormat="false" ht="16.2" hidden="false" customHeight="false" outlineLevel="0" collapsed="false">
      <c r="H328" s="130"/>
    </row>
    <row r="329" customFormat="false" ht="16.2" hidden="false" customHeight="false" outlineLevel="0" collapsed="false">
      <c r="H329" s="130"/>
    </row>
    <row r="330" customFormat="false" ht="16.2" hidden="false" customHeight="false" outlineLevel="0" collapsed="false">
      <c r="H330" s="130"/>
    </row>
    <row r="331" customFormat="false" ht="16.2" hidden="false" customHeight="false" outlineLevel="0" collapsed="false">
      <c r="H331" s="130"/>
    </row>
    <row r="332" customFormat="false" ht="16.2" hidden="false" customHeight="false" outlineLevel="0" collapsed="false">
      <c r="H332" s="130"/>
    </row>
    <row r="333" customFormat="false" ht="16.2" hidden="false" customHeight="false" outlineLevel="0" collapsed="false">
      <c r="H333" s="130"/>
    </row>
    <row r="334" customFormat="false" ht="16.2" hidden="false" customHeight="false" outlineLevel="0" collapsed="false">
      <c r="H334" s="130"/>
    </row>
    <row r="335" customFormat="false" ht="16.2" hidden="false" customHeight="false" outlineLevel="0" collapsed="false">
      <c r="H335" s="130"/>
    </row>
    <row r="336" customFormat="false" ht="16.2" hidden="false" customHeight="false" outlineLevel="0" collapsed="false">
      <c r="H336" s="130"/>
    </row>
    <row r="337" customFormat="false" ht="16.2" hidden="false" customHeight="false" outlineLevel="0" collapsed="false">
      <c r="H337" s="130"/>
    </row>
    <row r="338" customFormat="false" ht="16.2" hidden="false" customHeight="false" outlineLevel="0" collapsed="false">
      <c r="H338" s="130"/>
    </row>
    <row r="339" customFormat="false" ht="16.2" hidden="false" customHeight="false" outlineLevel="0" collapsed="false">
      <c r="H339" s="130"/>
    </row>
    <row r="340" customFormat="false" ht="16.2" hidden="false" customHeight="false" outlineLevel="0" collapsed="false">
      <c r="H340" s="130"/>
    </row>
    <row r="341" customFormat="false" ht="16.2" hidden="false" customHeight="false" outlineLevel="0" collapsed="false">
      <c r="H341" s="130"/>
    </row>
    <row r="342" customFormat="false" ht="16.2" hidden="false" customHeight="false" outlineLevel="0" collapsed="false">
      <c r="H342" s="130"/>
    </row>
    <row r="343" customFormat="false" ht="16.2" hidden="false" customHeight="false" outlineLevel="0" collapsed="false">
      <c r="H343" s="130"/>
    </row>
    <row r="344" customFormat="false" ht="16.2" hidden="false" customHeight="false" outlineLevel="0" collapsed="false">
      <c r="H344" s="130"/>
    </row>
    <row r="345" customFormat="false" ht="16.2" hidden="false" customHeight="false" outlineLevel="0" collapsed="false">
      <c r="H345" s="130"/>
    </row>
    <row r="346" customFormat="false" ht="16.2" hidden="false" customHeight="false" outlineLevel="0" collapsed="false">
      <c r="H346" s="130"/>
    </row>
    <row r="347" customFormat="false" ht="16.2" hidden="false" customHeight="false" outlineLevel="0" collapsed="false">
      <c r="H347" s="130"/>
    </row>
    <row r="348" customFormat="false" ht="16.2" hidden="false" customHeight="false" outlineLevel="0" collapsed="false">
      <c r="H348" s="130"/>
    </row>
    <row r="349" customFormat="false" ht="16.2" hidden="false" customHeight="false" outlineLevel="0" collapsed="false">
      <c r="H349" s="130"/>
    </row>
    <row r="350" customFormat="false" ht="16.2" hidden="false" customHeight="false" outlineLevel="0" collapsed="false">
      <c r="H350" s="130"/>
    </row>
    <row r="351" customFormat="false" ht="16.2" hidden="false" customHeight="false" outlineLevel="0" collapsed="false">
      <c r="H351" s="130"/>
    </row>
    <row r="352" customFormat="false" ht="16.2" hidden="false" customHeight="false" outlineLevel="0" collapsed="false">
      <c r="H352" s="130"/>
    </row>
    <row r="353" customFormat="false" ht="16.2" hidden="false" customHeight="false" outlineLevel="0" collapsed="false">
      <c r="H353" s="130"/>
    </row>
    <row r="354" customFormat="false" ht="16.2" hidden="false" customHeight="false" outlineLevel="0" collapsed="false">
      <c r="H354" s="130"/>
    </row>
    <row r="355" customFormat="false" ht="16.2" hidden="false" customHeight="false" outlineLevel="0" collapsed="false">
      <c r="H355" s="130"/>
    </row>
    <row r="356" customFormat="false" ht="16.2" hidden="false" customHeight="false" outlineLevel="0" collapsed="false">
      <c r="H356" s="130"/>
    </row>
    <row r="357" customFormat="false" ht="16.2" hidden="false" customHeight="false" outlineLevel="0" collapsed="false">
      <c r="H357" s="130"/>
    </row>
    <row r="358" customFormat="false" ht="16.2" hidden="false" customHeight="false" outlineLevel="0" collapsed="false">
      <c r="H358" s="130"/>
    </row>
    <row r="359" customFormat="false" ht="16.2" hidden="false" customHeight="false" outlineLevel="0" collapsed="false">
      <c r="H359" s="130"/>
    </row>
    <row r="360" customFormat="false" ht="16.2" hidden="false" customHeight="false" outlineLevel="0" collapsed="false">
      <c r="H360" s="130"/>
    </row>
    <row r="361" customFormat="false" ht="16.2" hidden="false" customHeight="false" outlineLevel="0" collapsed="false">
      <c r="H361" s="130"/>
    </row>
    <row r="362" customFormat="false" ht="16.2" hidden="false" customHeight="false" outlineLevel="0" collapsed="false">
      <c r="H362" s="130"/>
    </row>
    <row r="363" customFormat="false" ht="16.2" hidden="false" customHeight="false" outlineLevel="0" collapsed="false">
      <c r="H363" s="130"/>
    </row>
    <row r="364" customFormat="false" ht="16.2" hidden="false" customHeight="false" outlineLevel="0" collapsed="false">
      <c r="H364" s="130"/>
    </row>
    <row r="365" customFormat="false" ht="16.2" hidden="false" customHeight="false" outlineLevel="0" collapsed="false">
      <c r="H365" s="130"/>
    </row>
    <row r="366" customFormat="false" ht="16.2" hidden="false" customHeight="false" outlineLevel="0" collapsed="false">
      <c r="H366" s="130"/>
    </row>
    <row r="367" customFormat="false" ht="16.2" hidden="false" customHeight="false" outlineLevel="0" collapsed="false">
      <c r="H367" s="130"/>
    </row>
    <row r="368" customFormat="false" ht="16.2" hidden="false" customHeight="false" outlineLevel="0" collapsed="false">
      <c r="H368" s="130"/>
    </row>
    <row r="369" customFormat="false" ht="16.2" hidden="false" customHeight="false" outlineLevel="0" collapsed="false">
      <c r="H369" s="130"/>
    </row>
    <row r="370" customFormat="false" ht="16.2" hidden="false" customHeight="false" outlineLevel="0" collapsed="false">
      <c r="H370" s="130"/>
    </row>
    <row r="371" customFormat="false" ht="16.2" hidden="false" customHeight="false" outlineLevel="0" collapsed="false">
      <c r="H371" s="130"/>
    </row>
    <row r="372" customFormat="false" ht="16.2" hidden="false" customHeight="false" outlineLevel="0" collapsed="false">
      <c r="H372" s="130"/>
    </row>
    <row r="373" customFormat="false" ht="16.2" hidden="false" customHeight="false" outlineLevel="0" collapsed="false">
      <c r="H373" s="130"/>
    </row>
    <row r="374" customFormat="false" ht="16.2" hidden="false" customHeight="false" outlineLevel="0" collapsed="false">
      <c r="H374" s="130"/>
    </row>
    <row r="375" customFormat="false" ht="16.2" hidden="false" customHeight="false" outlineLevel="0" collapsed="false">
      <c r="H375" s="130"/>
    </row>
    <row r="376" customFormat="false" ht="16.2" hidden="false" customHeight="false" outlineLevel="0" collapsed="false">
      <c r="H376" s="130"/>
    </row>
    <row r="377" customFormat="false" ht="16.2" hidden="false" customHeight="false" outlineLevel="0" collapsed="false">
      <c r="H377" s="130"/>
    </row>
    <row r="378" customFormat="false" ht="16.2" hidden="false" customHeight="false" outlineLevel="0" collapsed="false">
      <c r="H378" s="130"/>
    </row>
    <row r="379" customFormat="false" ht="16.2" hidden="false" customHeight="false" outlineLevel="0" collapsed="false">
      <c r="H379" s="130"/>
    </row>
    <row r="380" customFormat="false" ht="16.2" hidden="false" customHeight="false" outlineLevel="0" collapsed="false">
      <c r="H380" s="130"/>
    </row>
    <row r="381" customFormat="false" ht="16.2" hidden="false" customHeight="false" outlineLevel="0" collapsed="false">
      <c r="H381" s="130"/>
    </row>
    <row r="382" customFormat="false" ht="16.2" hidden="false" customHeight="false" outlineLevel="0" collapsed="false">
      <c r="H382" s="130"/>
    </row>
    <row r="383" customFormat="false" ht="16.2" hidden="false" customHeight="false" outlineLevel="0" collapsed="false">
      <c r="H383" s="130"/>
    </row>
    <row r="384" customFormat="false" ht="16.2" hidden="false" customHeight="false" outlineLevel="0" collapsed="false">
      <c r="H384" s="130"/>
    </row>
    <row r="385" customFormat="false" ht="16.2" hidden="false" customHeight="false" outlineLevel="0" collapsed="false">
      <c r="H385" s="130"/>
    </row>
    <row r="386" customFormat="false" ht="16.2" hidden="false" customHeight="false" outlineLevel="0" collapsed="false">
      <c r="H386" s="130"/>
    </row>
    <row r="387" customFormat="false" ht="16.2" hidden="false" customHeight="false" outlineLevel="0" collapsed="false">
      <c r="H387" s="130"/>
    </row>
    <row r="388" customFormat="false" ht="16.2" hidden="false" customHeight="false" outlineLevel="0" collapsed="false">
      <c r="H388" s="130"/>
    </row>
    <row r="389" customFormat="false" ht="16.2" hidden="false" customHeight="false" outlineLevel="0" collapsed="false">
      <c r="H389" s="130"/>
    </row>
    <row r="390" customFormat="false" ht="16.2" hidden="false" customHeight="false" outlineLevel="0" collapsed="false">
      <c r="H390" s="130"/>
    </row>
    <row r="391" customFormat="false" ht="16.2" hidden="false" customHeight="false" outlineLevel="0" collapsed="false">
      <c r="H391" s="130"/>
    </row>
    <row r="392" customFormat="false" ht="16.2" hidden="false" customHeight="false" outlineLevel="0" collapsed="false">
      <c r="H392" s="130"/>
    </row>
    <row r="393" customFormat="false" ht="16.2" hidden="false" customHeight="false" outlineLevel="0" collapsed="false">
      <c r="H393" s="130"/>
    </row>
    <row r="394" customFormat="false" ht="16.2" hidden="false" customHeight="false" outlineLevel="0" collapsed="false">
      <c r="H394" s="130"/>
    </row>
    <row r="395" customFormat="false" ht="16.2" hidden="false" customHeight="false" outlineLevel="0" collapsed="false">
      <c r="H395" s="130"/>
    </row>
    <row r="396" customFormat="false" ht="16.2" hidden="false" customHeight="false" outlineLevel="0" collapsed="false">
      <c r="H396" s="130"/>
    </row>
    <row r="397" customFormat="false" ht="16.2" hidden="false" customHeight="false" outlineLevel="0" collapsed="false">
      <c r="H397" s="130"/>
    </row>
    <row r="398" customFormat="false" ht="16.2" hidden="false" customHeight="false" outlineLevel="0" collapsed="false">
      <c r="H398" s="130"/>
    </row>
    <row r="399" customFormat="false" ht="16.2" hidden="false" customHeight="false" outlineLevel="0" collapsed="false">
      <c r="H399" s="130"/>
    </row>
    <row r="400" customFormat="false" ht="16.2" hidden="false" customHeight="false" outlineLevel="0" collapsed="false">
      <c r="H400" s="130"/>
    </row>
    <row r="401" customFormat="false" ht="16.2" hidden="false" customHeight="false" outlineLevel="0" collapsed="false">
      <c r="H401" s="130"/>
    </row>
    <row r="402" customFormat="false" ht="16.2" hidden="false" customHeight="false" outlineLevel="0" collapsed="false">
      <c r="H402" s="130"/>
    </row>
    <row r="403" customFormat="false" ht="16.2" hidden="false" customHeight="false" outlineLevel="0" collapsed="false">
      <c r="H403" s="130"/>
    </row>
    <row r="404" customFormat="false" ht="16.2" hidden="false" customHeight="false" outlineLevel="0" collapsed="false">
      <c r="H404" s="130"/>
    </row>
    <row r="405" customFormat="false" ht="16.2" hidden="false" customHeight="false" outlineLevel="0" collapsed="false">
      <c r="H405" s="130"/>
    </row>
    <row r="406" customFormat="false" ht="16.2" hidden="false" customHeight="false" outlineLevel="0" collapsed="false">
      <c r="H406" s="130"/>
    </row>
    <row r="407" customFormat="false" ht="16.2" hidden="false" customHeight="false" outlineLevel="0" collapsed="false">
      <c r="H407" s="130"/>
    </row>
    <row r="408" customFormat="false" ht="16.2" hidden="false" customHeight="false" outlineLevel="0" collapsed="false">
      <c r="H408" s="130"/>
    </row>
    <row r="409" customFormat="false" ht="16.2" hidden="false" customHeight="false" outlineLevel="0" collapsed="false">
      <c r="H409" s="130"/>
    </row>
    <row r="410" customFormat="false" ht="16.2" hidden="false" customHeight="false" outlineLevel="0" collapsed="false">
      <c r="H410" s="130"/>
    </row>
    <row r="411" customFormat="false" ht="16.2" hidden="false" customHeight="false" outlineLevel="0" collapsed="false">
      <c r="H411" s="130"/>
    </row>
    <row r="412" customFormat="false" ht="16.2" hidden="false" customHeight="false" outlineLevel="0" collapsed="false">
      <c r="H412" s="130"/>
    </row>
    <row r="413" customFormat="false" ht="16.2" hidden="false" customHeight="false" outlineLevel="0" collapsed="false">
      <c r="H413" s="130"/>
    </row>
    <row r="414" customFormat="false" ht="16.2" hidden="false" customHeight="false" outlineLevel="0" collapsed="false">
      <c r="H414" s="130"/>
    </row>
    <row r="415" customFormat="false" ht="16.2" hidden="false" customHeight="false" outlineLevel="0" collapsed="false">
      <c r="H415" s="130"/>
    </row>
    <row r="416" customFormat="false" ht="16.2" hidden="false" customHeight="false" outlineLevel="0" collapsed="false">
      <c r="H416" s="130"/>
    </row>
    <row r="417" customFormat="false" ht="16.2" hidden="false" customHeight="false" outlineLevel="0" collapsed="false">
      <c r="H417" s="130"/>
    </row>
    <row r="418" customFormat="false" ht="16.2" hidden="false" customHeight="false" outlineLevel="0" collapsed="false">
      <c r="H418" s="130"/>
    </row>
    <row r="419" customFormat="false" ht="16.2" hidden="false" customHeight="false" outlineLevel="0" collapsed="false">
      <c r="H419" s="130"/>
    </row>
    <row r="420" customFormat="false" ht="16.2" hidden="false" customHeight="false" outlineLevel="0" collapsed="false">
      <c r="H420" s="130"/>
    </row>
    <row r="421" customFormat="false" ht="16.2" hidden="false" customHeight="false" outlineLevel="0" collapsed="false">
      <c r="H421" s="130"/>
    </row>
    <row r="422" customFormat="false" ht="16.2" hidden="false" customHeight="false" outlineLevel="0" collapsed="false">
      <c r="H422" s="130"/>
    </row>
    <row r="423" customFormat="false" ht="16.2" hidden="false" customHeight="false" outlineLevel="0" collapsed="false">
      <c r="H423" s="130"/>
    </row>
    <row r="424" customFormat="false" ht="16.2" hidden="false" customHeight="false" outlineLevel="0" collapsed="false">
      <c r="H424" s="130"/>
    </row>
    <row r="425" customFormat="false" ht="16.2" hidden="false" customHeight="false" outlineLevel="0" collapsed="false">
      <c r="H425" s="130"/>
    </row>
    <row r="426" customFormat="false" ht="16.2" hidden="false" customHeight="false" outlineLevel="0" collapsed="false">
      <c r="H426" s="130"/>
    </row>
    <row r="427" customFormat="false" ht="16.2" hidden="false" customHeight="false" outlineLevel="0" collapsed="false">
      <c r="H427" s="130"/>
    </row>
    <row r="428" customFormat="false" ht="16.2" hidden="false" customHeight="false" outlineLevel="0" collapsed="false">
      <c r="H428" s="130"/>
    </row>
    <row r="429" customFormat="false" ht="16.2" hidden="false" customHeight="false" outlineLevel="0" collapsed="false">
      <c r="H429" s="130"/>
    </row>
    <row r="430" customFormat="false" ht="16.2" hidden="false" customHeight="false" outlineLevel="0" collapsed="false">
      <c r="H430" s="130"/>
    </row>
    <row r="431" customFormat="false" ht="16.2" hidden="false" customHeight="false" outlineLevel="0" collapsed="false">
      <c r="H431" s="130"/>
    </row>
    <row r="432" customFormat="false" ht="16.2" hidden="false" customHeight="false" outlineLevel="0" collapsed="false">
      <c r="H432" s="130"/>
    </row>
    <row r="433" customFormat="false" ht="16.2" hidden="false" customHeight="false" outlineLevel="0" collapsed="false">
      <c r="H433" s="130"/>
    </row>
    <row r="434" customFormat="false" ht="16.2" hidden="false" customHeight="false" outlineLevel="0" collapsed="false">
      <c r="H434" s="130"/>
    </row>
    <row r="435" customFormat="false" ht="16.2" hidden="false" customHeight="false" outlineLevel="0" collapsed="false">
      <c r="H435" s="130"/>
    </row>
    <row r="436" customFormat="false" ht="16.2" hidden="false" customHeight="false" outlineLevel="0" collapsed="false">
      <c r="H436" s="130"/>
    </row>
    <row r="437" customFormat="false" ht="16.2" hidden="false" customHeight="false" outlineLevel="0" collapsed="false">
      <c r="H437" s="130"/>
    </row>
    <row r="438" customFormat="false" ht="16.2" hidden="false" customHeight="false" outlineLevel="0" collapsed="false">
      <c r="H438" s="130"/>
    </row>
    <row r="439" customFormat="false" ht="16.2" hidden="false" customHeight="false" outlineLevel="0" collapsed="false">
      <c r="H439" s="130"/>
    </row>
    <row r="440" customFormat="false" ht="16.2" hidden="false" customHeight="false" outlineLevel="0" collapsed="false">
      <c r="H440" s="130"/>
    </row>
    <row r="441" customFormat="false" ht="16.2" hidden="false" customHeight="false" outlineLevel="0" collapsed="false">
      <c r="H441" s="130"/>
    </row>
    <row r="442" customFormat="false" ht="16.2" hidden="false" customHeight="false" outlineLevel="0" collapsed="false">
      <c r="H442" s="130"/>
    </row>
    <row r="443" customFormat="false" ht="16.2" hidden="false" customHeight="false" outlineLevel="0" collapsed="false">
      <c r="H443" s="130"/>
    </row>
    <row r="444" customFormat="false" ht="16.2" hidden="false" customHeight="false" outlineLevel="0" collapsed="false">
      <c r="H444" s="130"/>
    </row>
    <row r="445" customFormat="false" ht="16.2" hidden="false" customHeight="false" outlineLevel="0" collapsed="false">
      <c r="H445" s="130"/>
    </row>
    <row r="446" customFormat="false" ht="16.2" hidden="false" customHeight="false" outlineLevel="0" collapsed="false">
      <c r="H446" s="130"/>
    </row>
    <row r="447" customFormat="false" ht="16.2" hidden="false" customHeight="false" outlineLevel="0" collapsed="false">
      <c r="H447" s="130"/>
    </row>
    <row r="448" customFormat="false" ht="16.2" hidden="false" customHeight="false" outlineLevel="0" collapsed="false">
      <c r="H448" s="130"/>
    </row>
    <row r="449" customFormat="false" ht="16.2" hidden="false" customHeight="false" outlineLevel="0" collapsed="false">
      <c r="H449" s="130"/>
    </row>
    <row r="450" customFormat="false" ht="16.2" hidden="false" customHeight="false" outlineLevel="0" collapsed="false">
      <c r="H450" s="130"/>
    </row>
    <row r="451" customFormat="false" ht="16.2" hidden="false" customHeight="false" outlineLevel="0" collapsed="false">
      <c r="H451" s="130"/>
    </row>
    <row r="452" customFormat="false" ht="16.2" hidden="false" customHeight="false" outlineLevel="0" collapsed="false">
      <c r="H452" s="130"/>
    </row>
    <row r="453" customFormat="false" ht="16.2" hidden="false" customHeight="false" outlineLevel="0" collapsed="false">
      <c r="H453" s="130"/>
    </row>
    <row r="454" customFormat="false" ht="16.2" hidden="false" customHeight="false" outlineLevel="0" collapsed="false">
      <c r="H454" s="130"/>
    </row>
    <row r="455" customFormat="false" ht="16.2" hidden="false" customHeight="false" outlineLevel="0" collapsed="false">
      <c r="H455" s="130"/>
    </row>
    <row r="456" customFormat="false" ht="16.2" hidden="false" customHeight="false" outlineLevel="0" collapsed="false">
      <c r="H456" s="130"/>
    </row>
    <row r="457" customFormat="false" ht="16.2" hidden="false" customHeight="false" outlineLevel="0" collapsed="false">
      <c r="H457" s="130"/>
    </row>
    <row r="458" customFormat="false" ht="16.2" hidden="false" customHeight="false" outlineLevel="0" collapsed="false">
      <c r="H458" s="130"/>
    </row>
    <row r="459" customFormat="false" ht="16.2" hidden="false" customHeight="false" outlineLevel="0" collapsed="false">
      <c r="H459" s="130"/>
    </row>
    <row r="460" customFormat="false" ht="16.2" hidden="false" customHeight="false" outlineLevel="0" collapsed="false">
      <c r="H460" s="130"/>
    </row>
    <row r="461" customFormat="false" ht="16.2" hidden="false" customHeight="false" outlineLevel="0" collapsed="false">
      <c r="H461" s="130"/>
    </row>
    <row r="462" customFormat="false" ht="16.2" hidden="false" customHeight="false" outlineLevel="0" collapsed="false">
      <c r="H462" s="130"/>
    </row>
    <row r="463" customFormat="false" ht="16.2" hidden="false" customHeight="false" outlineLevel="0" collapsed="false">
      <c r="H463" s="130"/>
    </row>
    <row r="464" customFormat="false" ht="16.2" hidden="false" customHeight="false" outlineLevel="0" collapsed="false">
      <c r="H464" s="130"/>
    </row>
    <row r="465" customFormat="false" ht="16.2" hidden="false" customHeight="false" outlineLevel="0" collapsed="false">
      <c r="H465" s="130"/>
    </row>
    <row r="466" customFormat="false" ht="16.2" hidden="false" customHeight="false" outlineLevel="0" collapsed="false">
      <c r="H466" s="130"/>
    </row>
    <row r="467" customFormat="false" ht="16.2" hidden="false" customHeight="false" outlineLevel="0" collapsed="false">
      <c r="H467" s="130"/>
    </row>
    <row r="468" customFormat="false" ht="16.2" hidden="false" customHeight="false" outlineLevel="0" collapsed="false">
      <c r="H468" s="130"/>
    </row>
    <row r="469" customFormat="false" ht="16.2" hidden="false" customHeight="false" outlineLevel="0" collapsed="false">
      <c r="H469" s="130"/>
    </row>
    <row r="470" customFormat="false" ht="16.2" hidden="false" customHeight="false" outlineLevel="0" collapsed="false">
      <c r="H470" s="130"/>
    </row>
    <row r="471" customFormat="false" ht="16.2" hidden="false" customHeight="false" outlineLevel="0" collapsed="false">
      <c r="H471" s="130"/>
    </row>
    <row r="472" customFormat="false" ht="16.2" hidden="false" customHeight="false" outlineLevel="0" collapsed="false">
      <c r="H472" s="130"/>
    </row>
    <row r="473" customFormat="false" ht="16.2" hidden="false" customHeight="false" outlineLevel="0" collapsed="false">
      <c r="H473" s="130"/>
    </row>
    <row r="474" customFormat="false" ht="16.2" hidden="false" customHeight="false" outlineLevel="0" collapsed="false">
      <c r="H474" s="130"/>
    </row>
    <row r="475" customFormat="false" ht="16.2" hidden="false" customHeight="false" outlineLevel="0" collapsed="false">
      <c r="H475" s="130"/>
    </row>
    <row r="476" customFormat="false" ht="16.2" hidden="false" customHeight="false" outlineLevel="0" collapsed="false">
      <c r="H476" s="130"/>
    </row>
    <row r="477" customFormat="false" ht="16.2" hidden="false" customHeight="false" outlineLevel="0" collapsed="false">
      <c r="H477" s="130"/>
    </row>
    <row r="478" customFormat="false" ht="16.2" hidden="false" customHeight="false" outlineLevel="0" collapsed="false">
      <c r="H478" s="130"/>
    </row>
    <row r="479" customFormat="false" ht="16.2" hidden="false" customHeight="false" outlineLevel="0" collapsed="false">
      <c r="H479" s="130"/>
    </row>
    <row r="480" customFormat="false" ht="16.2" hidden="false" customHeight="false" outlineLevel="0" collapsed="false">
      <c r="H480" s="130"/>
    </row>
    <row r="481" customFormat="false" ht="16.2" hidden="false" customHeight="false" outlineLevel="0" collapsed="false">
      <c r="H481" s="130"/>
    </row>
    <row r="482" customFormat="false" ht="16.2" hidden="false" customHeight="false" outlineLevel="0" collapsed="false">
      <c r="H482" s="130"/>
    </row>
    <row r="483" customFormat="false" ht="16.2" hidden="false" customHeight="false" outlineLevel="0" collapsed="false">
      <c r="H483" s="130"/>
    </row>
    <row r="484" customFormat="false" ht="16.2" hidden="false" customHeight="false" outlineLevel="0" collapsed="false">
      <c r="H484" s="130"/>
    </row>
    <row r="485" customFormat="false" ht="16.2" hidden="false" customHeight="false" outlineLevel="0" collapsed="false">
      <c r="H485" s="130"/>
    </row>
    <row r="486" customFormat="false" ht="16.2" hidden="false" customHeight="false" outlineLevel="0" collapsed="false">
      <c r="H486" s="130"/>
    </row>
    <row r="487" customFormat="false" ht="16.2" hidden="false" customHeight="false" outlineLevel="0" collapsed="false">
      <c r="H487" s="130"/>
    </row>
    <row r="488" customFormat="false" ht="16.2" hidden="false" customHeight="false" outlineLevel="0" collapsed="false">
      <c r="H488" s="130"/>
    </row>
    <row r="489" customFormat="false" ht="16.2" hidden="false" customHeight="false" outlineLevel="0" collapsed="false">
      <c r="H489" s="130"/>
    </row>
    <row r="490" customFormat="false" ht="16.2" hidden="false" customHeight="false" outlineLevel="0" collapsed="false">
      <c r="H490" s="130"/>
    </row>
    <row r="491" customFormat="false" ht="16.2" hidden="false" customHeight="false" outlineLevel="0" collapsed="false">
      <c r="H491" s="130"/>
    </row>
    <row r="492" customFormat="false" ht="16.2" hidden="false" customHeight="false" outlineLevel="0" collapsed="false">
      <c r="H492" s="130"/>
    </row>
    <row r="493" customFormat="false" ht="16.2" hidden="false" customHeight="false" outlineLevel="0" collapsed="false">
      <c r="H493" s="130"/>
    </row>
    <row r="494" customFormat="false" ht="16.2" hidden="false" customHeight="false" outlineLevel="0" collapsed="false">
      <c r="H494" s="130"/>
    </row>
    <row r="495" customFormat="false" ht="16.2" hidden="false" customHeight="false" outlineLevel="0" collapsed="false">
      <c r="H495" s="130"/>
    </row>
    <row r="496" customFormat="false" ht="16.2" hidden="false" customHeight="false" outlineLevel="0" collapsed="false">
      <c r="H496" s="130"/>
    </row>
    <row r="497" customFormat="false" ht="16.2" hidden="false" customHeight="false" outlineLevel="0" collapsed="false">
      <c r="H497" s="130"/>
    </row>
    <row r="498" customFormat="false" ht="16.2" hidden="false" customHeight="false" outlineLevel="0" collapsed="false">
      <c r="H498" s="130"/>
    </row>
    <row r="499" customFormat="false" ht="16.2" hidden="false" customHeight="false" outlineLevel="0" collapsed="false">
      <c r="H499" s="130"/>
    </row>
    <row r="500" customFormat="false" ht="16.2" hidden="false" customHeight="false" outlineLevel="0" collapsed="false">
      <c r="H500" s="130"/>
    </row>
    <row r="501" customFormat="false" ht="16.2" hidden="false" customHeight="false" outlineLevel="0" collapsed="false">
      <c r="H501" s="130"/>
    </row>
    <row r="502" customFormat="false" ht="16.2" hidden="false" customHeight="false" outlineLevel="0" collapsed="false">
      <c r="H502" s="130"/>
    </row>
    <row r="503" customFormat="false" ht="16.2" hidden="false" customHeight="false" outlineLevel="0" collapsed="false">
      <c r="H503" s="130"/>
    </row>
    <row r="504" customFormat="false" ht="16.2" hidden="false" customHeight="false" outlineLevel="0" collapsed="false">
      <c r="H504" s="130"/>
    </row>
    <row r="505" customFormat="false" ht="16.2" hidden="false" customHeight="false" outlineLevel="0" collapsed="false">
      <c r="H505" s="130"/>
    </row>
    <row r="506" customFormat="false" ht="16.2" hidden="false" customHeight="false" outlineLevel="0" collapsed="false">
      <c r="H506" s="130"/>
    </row>
    <row r="507" customFormat="false" ht="16.2" hidden="false" customHeight="false" outlineLevel="0" collapsed="false">
      <c r="H507" s="130"/>
    </row>
    <row r="508" customFormat="false" ht="16.2" hidden="false" customHeight="false" outlineLevel="0" collapsed="false">
      <c r="H508" s="130"/>
    </row>
    <row r="509" customFormat="false" ht="16.2" hidden="false" customHeight="false" outlineLevel="0" collapsed="false">
      <c r="H509" s="130"/>
    </row>
    <row r="510" customFormat="false" ht="16.2" hidden="false" customHeight="false" outlineLevel="0" collapsed="false">
      <c r="H510" s="130"/>
    </row>
    <row r="511" customFormat="false" ht="16.2" hidden="false" customHeight="false" outlineLevel="0" collapsed="false">
      <c r="H511" s="130"/>
    </row>
    <row r="512" customFormat="false" ht="16.2" hidden="false" customHeight="false" outlineLevel="0" collapsed="false">
      <c r="H512" s="130"/>
    </row>
    <row r="513" customFormat="false" ht="16.2" hidden="false" customHeight="false" outlineLevel="0" collapsed="false">
      <c r="H513" s="130"/>
    </row>
    <row r="514" customFormat="false" ht="16.2" hidden="false" customHeight="false" outlineLevel="0" collapsed="false">
      <c r="H514" s="130"/>
    </row>
    <row r="515" customFormat="false" ht="16.2" hidden="false" customHeight="false" outlineLevel="0" collapsed="false">
      <c r="H515" s="130"/>
    </row>
    <row r="516" customFormat="false" ht="16.2" hidden="false" customHeight="false" outlineLevel="0" collapsed="false">
      <c r="H516" s="130"/>
    </row>
    <row r="517" customFormat="false" ht="16.2" hidden="false" customHeight="false" outlineLevel="0" collapsed="false">
      <c r="H517" s="130"/>
    </row>
    <row r="518" customFormat="false" ht="16.2" hidden="false" customHeight="false" outlineLevel="0" collapsed="false">
      <c r="H518" s="130"/>
    </row>
    <row r="519" customFormat="false" ht="16.2" hidden="false" customHeight="false" outlineLevel="0" collapsed="false">
      <c r="H519" s="130"/>
    </row>
    <row r="520" customFormat="false" ht="16.2" hidden="false" customHeight="false" outlineLevel="0" collapsed="false">
      <c r="H520" s="130"/>
    </row>
    <row r="521" customFormat="false" ht="16.2" hidden="false" customHeight="false" outlineLevel="0" collapsed="false">
      <c r="H521" s="130"/>
    </row>
    <row r="522" customFormat="false" ht="16.2" hidden="false" customHeight="false" outlineLevel="0" collapsed="false">
      <c r="H522" s="130"/>
    </row>
    <row r="523" customFormat="false" ht="16.2" hidden="false" customHeight="false" outlineLevel="0" collapsed="false">
      <c r="H523" s="130"/>
    </row>
    <row r="524" customFormat="false" ht="16.2" hidden="false" customHeight="false" outlineLevel="0" collapsed="false">
      <c r="H524" s="130"/>
    </row>
    <row r="525" customFormat="false" ht="16.2" hidden="false" customHeight="false" outlineLevel="0" collapsed="false">
      <c r="H525" s="130"/>
    </row>
    <row r="526" customFormat="false" ht="16.2" hidden="false" customHeight="false" outlineLevel="0" collapsed="false">
      <c r="H526" s="130"/>
    </row>
    <row r="527" customFormat="false" ht="16.2" hidden="false" customHeight="false" outlineLevel="0" collapsed="false">
      <c r="H527" s="130"/>
    </row>
    <row r="528" customFormat="false" ht="16.2" hidden="false" customHeight="false" outlineLevel="0" collapsed="false">
      <c r="H528" s="130"/>
    </row>
    <row r="529" customFormat="false" ht="16.2" hidden="false" customHeight="false" outlineLevel="0" collapsed="false">
      <c r="H529" s="130"/>
    </row>
    <row r="530" customFormat="false" ht="16.2" hidden="false" customHeight="false" outlineLevel="0" collapsed="false">
      <c r="H530" s="130"/>
    </row>
    <row r="531" customFormat="false" ht="16.2" hidden="false" customHeight="false" outlineLevel="0" collapsed="false">
      <c r="H531" s="130"/>
    </row>
    <row r="532" customFormat="false" ht="16.2" hidden="false" customHeight="false" outlineLevel="0" collapsed="false">
      <c r="H532" s="130"/>
    </row>
    <row r="533" customFormat="false" ht="16.2" hidden="false" customHeight="false" outlineLevel="0" collapsed="false">
      <c r="H533" s="130"/>
    </row>
    <row r="534" customFormat="false" ht="16.2" hidden="false" customHeight="false" outlineLevel="0" collapsed="false">
      <c r="H534" s="130"/>
    </row>
    <row r="535" customFormat="false" ht="16.2" hidden="false" customHeight="false" outlineLevel="0" collapsed="false">
      <c r="H535" s="130"/>
    </row>
    <row r="536" customFormat="false" ht="16.2" hidden="false" customHeight="false" outlineLevel="0" collapsed="false">
      <c r="H536" s="130"/>
    </row>
    <row r="537" customFormat="false" ht="16.2" hidden="false" customHeight="false" outlineLevel="0" collapsed="false">
      <c r="H537" s="130"/>
    </row>
    <row r="538" customFormat="false" ht="16.2" hidden="false" customHeight="false" outlineLevel="0" collapsed="false">
      <c r="H538" s="130"/>
    </row>
    <row r="539" customFormat="false" ht="16.2" hidden="false" customHeight="false" outlineLevel="0" collapsed="false">
      <c r="H539" s="130"/>
    </row>
    <row r="540" customFormat="false" ht="16.2" hidden="false" customHeight="false" outlineLevel="0" collapsed="false">
      <c r="H540" s="130"/>
    </row>
    <row r="541" customFormat="false" ht="16.2" hidden="false" customHeight="false" outlineLevel="0" collapsed="false">
      <c r="H541" s="130"/>
    </row>
    <row r="542" customFormat="false" ht="16.2" hidden="false" customHeight="false" outlineLevel="0" collapsed="false">
      <c r="H542" s="130"/>
    </row>
    <row r="543" customFormat="false" ht="16.2" hidden="false" customHeight="false" outlineLevel="0" collapsed="false">
      <c r="H543" s="130"/>
    </row>
    <row r="544" customFormat="false" ht="16.2" hidden="false" customHeight="false" outlineLevel="0" collapsed="false">
      <c r="H544" s="130"/>
    </row>
    <row r="545" customFormat="false" ht="16.2" hidden="false" customHeight="false" outlineLevel="0" collapsed="false">
      <c r="H545" s="130"/>
    </row>
    <row r="546" customFormat="false" ht="16.2" hidden="false" customHeight="false" outlineLevel="0" collapsed="false">
      <c r="H546" s="130"/>
    </row>
    <row r="547" customFormat="false" ht="16.2" hidden="false" customHeight="false" outlineLevel="0" collapsed="false">
      <c r="H547" s="130"/>
    </row>
    <row r="548" customFormat="false" ht="16.2" hidden="false" customHeight="false" outlineLevel="0" collapsed="false">
      <c r="H548" s="130"/>
    </row>
    <row r="549" customFormat="false" ht="16.2" hidden="false" customHeight="false" outlineLevel="0" collapsed="false">
      <c r="H549" s="130"/>
    </row>
    <row r="550" customFormat="false" ht="16.2" hidden="false" customHeight="false" outlineLevel="0" collapsed="false">
      <c r="H550" s="130"/>
    </row>
    <row r="551" customFormat="false" ht="16.2" hidden="false" customHeight="false" outlineLevel="0" collapsed="false">
      <c r="H551" s="130"/>
    </row>
    <row r="552" customFormat="false" ht="16.2" hidden="false" customHeight="false" outlineLevel="0" collapsed="false">
      <c r="H552" s="130"/>
    </row>
    <row r="553" customFormat="false" ht="16.2" hidden="false" customHeight="false" outlineLevel="0" collapsed="false">
      <c r="H553" s="130"/>
    </row>
    <row r="554" customFormat="false" ht="16.2" hidden="false" customHeight="false" outlineLevel="0" collapsed="false">
      <c r="H554" s="130"/>
    </row>
    <row r="555" customFormat="false" ht="16.2" hidden="false" customHeight="false" outlineLevel="0" collapsed="false">
      <c r="H555" s="130"/>
    </row>
    <row r="556" customFormat="false" ht="16.2" hidden="false" customHeight="false" outlineLevel="0" collapsed="false">
      <c r="H556" s="130"/>
    </row>
    <row r="557" customFormat="false" ht="16.2" hidden="false" customHeight="false" outlineLevel="0" collapsed="false">
      <c r="H557" s="130"/>
    </row>
    <row r="558" customFormat="false" ht="16.2" hidden="false" customHeight="false" outlineLevel="0" collapsed="false">
      <c r="H558" s="130"/>
    </row>
    <row r="559" customFormat="false" ht="16.2" hidden="false" customHeight="false" outlineLevel="0" collapsed="false">
      <c r="H559" s="130"/>
    </row>
    <row r="560" customFormat="false" ht="16.2" hidden="false" customHeight="false" outlineLevel="0" collapsed="false">
      <c r="H560" s="130"/>
    </row>
    <row r="561" customFormat="false" ht="16.2" hidden="false" customHeight="false" outlineLevel="0" collapsed="false">
      <c r="H561" s="130"/>
    </row>
    <row r="562" customFormat="false" ht="16.2" hidden="false" customHeight="false" outlineLevel="0" collapsed="false">
      <c r="H562" s="130"/>
    </row>
    <row r="563" customFormat="false" ht="16.2" hidden="false" customHeight="false" outlineLevel="0" collapsed="false">
      <c r="H563" s="130"/>
    </row>
    <row r="564" customFormat="false" ht="16.2" hidden="false" customHeight="false" outlineLevel="0" collapsed="false">
      <c r="H564" s="130"/>
    </row>
    <row r="565" customFormat="false" ht="16.2" hidden="false" customHeight="false" outlineLevel="0" collapsed="false">
      <c r="H565" s="130"/>
    </row>
    <row r="566" customFormat="false" ht="16.2" hidden="false" customHeight="false" outlineLevel="0" collapsed="false">
      <c r="H566" s="130"/>
    </row>
    <row r="567" customFormat="false" ht="16.2" hidden="false" customHeight="false" outlineLevel="0" collapsed="false">
      <c r="H567" s="130"/>
    </row>
    <row r="568" customFormat="false" ht="16.2" hidden="false" customHeight="false" outlineLevel="0" collapsed="false">
      <c r="H568" s="130"/>
    </row>
    <row r="569" customFormat="false" ht="16.2" hidden="false" customHeight="false" outlineLevel="0" collapsed="false">
      <c r="H569" s="130"/>
    </row>
    <row r="570" customFormat="false" ht="16.2" hidden="false" customHeight="false" outlineLevel="0" collapsed="false">
      <c r="H570" s="130"/>
    </row>
    <row r="571" customFormat="false" ht="16.2" hidden="false" customHeight="false" outlineLevel="0" collapsed="false">
      <c r="H571" s="130"/>
    </row>
    <row r="572" customFormat="false" ht="16.2" hidden="false" customHeight="false" outlineLevel="0" collapsed="false">
      <c r="H572" s="130"/>
    </row>
    <row r="573" customFormat="false" ht="16.2" hidden="false" customHeight="false" outlineLevel="0" collapsed="false">
      <c r="H573" s="130"/>
    </row>
    <row r="574" customFormat="false" ht="16.2" hidden="false" customHeight="false" outlineLevel="0" collapsed="false">
      <c r="H574" s="130"/>
    </row>
    <row r="575" customFormat="false" ht="16.2" hidden="false" customHeight="false" outlineLevel="0" collapsed="false">
      <c r="H575" s="130"/>
    </row>
    <row r="576" customFormat="false" ht="16.2" hidden="false" customHeight="false" outlineLevel="0" collapsed="false">
      <c r="H576" s="130"/>
    </row>
    <row r="577" customFormat="false" ht="16.2" hidden="false" customHeight="false" outlineLevel="0" collapsed="false">
      <c r="H577" s="130"/>
    </row>
    <row r="578" customFormat="false" ht="16.2" hidden="false" customHeight="false" outlineLevel="0" collapsed="false">
      <c r="H578" s="130"/>
    </row>
    <row r="579" customFormat="false" ht="16.2" hidden="false" customHeight="false" outlineLevel="0" collapsed="false">
      <c r="H579" s="130"/>
    </row>
    <row r="580" customFormat="false" ht="16.2" hidden="false" customHeight="false" outlineLevel="0" collapsed="false">
      <c r="H580" s="130"/>
    </row>
    <row r="581" customFormat="false" ht="16.2" hidden="false" customHeight="false" outlineLevel="0" collapsed="false">
      <c r="H581" s="130"/>
    </row>
    <row r="582" customFormat="false" ht="16.2" hidden="false" customHeight="false" outlineLevel="0" collapsed="false">
      <c r="H582" s="130"/>
    </row>
    <row r="583" customFormat="false" ht="16.2" hidden="false" customHeight="false" outlineLevel="0" collapsed="false">
      <c r="H583" s="130"/>
    </row>
    <row r="584" customFormat="false" ht="16.2" hidden="false" customHeight="false" outlineLevel="0" collapsed="false">
      <c r="H584" s="130"/>
    </row>
    <row r="585" customFormat="false" ht="16.2" hidden="false" customHeight="false" outlineLevel="0" collapsed="false">
      <c r="H585" s="130"/>
    </row>
    <row r="586" customFormat="false" ht="16.2" hidden="false" customHeight="false" outlineLevel="0" collapsed="false">
      <c r="H586" s="130"/>
    </row>
    <row r="587" customFormat="false" ht="16.2" hidden="false" customHeight="false" outlineLevel="0" collapsed="false">
      <c r="H587" s="130"/>
    </row>
    <row r="588" customFormat="false" ht="16.2" hidden="false" customHeight="false" outlineLevel="0" collapsed="false">
      <c r="H588" s="130"/>
    </row>
    <row r="589" customFormat="false" ht="16.2" hidden="false" customHeight="false" outlineLevel="0" collapsed="false">
      <c r="H589" s="130"/>
    </row>
    <row r="590" customFormat="false" ht="16.2" hidden="false" customHeight="false" outlineLevel="0" collapsed="false">
      <c r="H590" s="130"/>
    </row>
    <row r="591" customFormat="false" ht="16.2" hidden="false" customHeight="false" outlineLevel="0" collapsed="false">
      <c r="H591" s="130"/>
    </row>
    <row r="592" customFormat="false" ht="16.2" hidden="false" customHeight="false" outlineLevel="0" collapsed="false">
      <c r="H592" s="130"/>
    </row>
    <row r="593" customFormat="false" ht="16.2" hidden="false" customHeight="false" outlineLevel="0" collapsed="false">
      <c r="H593" s="130"/>
    </row>
    <row r="594" customFormat="false" ht="16.2" hidden="false" customHeight="false" outlineLevel="0" collapsed="false">
      <c r="H594" s="130"/>
    </row>
    <row r="595" customFormat="false" ht="16.2" hidden="false" customHeight="false" outlineLevel="0" collapsed="false">
      <c r="H595" s="130"/>
    </row>
    <row r="596" customFormat="false" ht="16.2" hidden="false" customHeight="false" outlineLevel="0" collapsed="false">
      <c r="H596" s="130"/>
    </row>
    <row r="597" customFormat="false" ht="16.2" hidden="false" customHeight="false" outlineLevel="0" collapsed="false">
      <c r="H597" s="130"/>
    </row>
    <row r="598" customFormat="false" ht="16.2" hidden="false" customHeight="false" outlineLevel="0" collapsed="false">
      <c r="H598" s="130"/>
    </row>
    <row r="599" customFormat="false" ht="16.2" hidden="false" customHeight="false" outlineLevel="0" collapsed="false">
      <c r="H599" s="130"/>
    </row>
    <row r="600" customFormat="false" ht="16.2" hidden="false" customHeight="false" outlineLevel="0" collapsed="false">
      <c r="H600" s="130"/>
    </row>
    <row r="601" customFormat="false" ht="16.2" hidden="false" customHeight="false" outlineLevel="0" collapsed="false">
      <c r="H601" s="130"/>
    </row>
    <row r="602" customFormat="false" ht="16.2" hidden="false" customHeight="false" outlineLevel="0" collapsed="false">
      <c r="H602" s="130"/>
    </row>
    <row r="603" customFormat="false" ht="16.2" hidden="false" customHeight="false" outlineLevel="0" collapsed="false">
      <c r="H603" s="130"/>
    </row>
    <row r="604" customFormat="false" ht="16.2" hidden="false" customHeight="false" outlineLevel="0" collapsed="false">
      <c r="H604" s="130"/>
    </row>
    <row r="605" customFormat="false" ht="16.2" hidden="false" customHeight="false" outlineLevel="0" collapsed="false">
      <c r="H605" s="130"/>
    </row>
    <row r="606" customFormat="false" ht="16.2" hidden="false" customHeight="false" outlineLevel="0" collapsed="false">
      <c r="H606" s="130"/>
    </row>
    <row r="607" customFormat="false" ht="16.2" hidden="false" customHeight="false" outlineLevel="0" collapsed="false">
      <c r="H607" s="130"/>
    </row>
    <row r="608" customFormat="false" ht="16.2" hidden="false" customHeight="false" outlineLevel="0" collapsed="false">
      <c r="H608" s="130"/>
    </row>
    <row r="609" customFormat="false" ht="16.2" hidden="false" customHeight="false" outlineLevel="0" collapsed="false">
      <c r="H609" s="130"/>
    </row>
    <row r="610" customFormat="false" ht="16.2" hidden="false" customHeight="false" outlineLevel="0" collapsed="false">
      <c r="H610" s="130"/>
    </row>
    <row r="611" customFormat="false" ht="16.2" hidden="false" customHeight="false" outlineLevel="0" collapsed="false">
      <c r="H611" s="130"/>
    </row>
    <row r="612" customFormat="false" ht="16.2" hidden="false" customHeight="false" outlineLevel="0" collapsed="false">
      <c r="H612" s="130"/>
    </row>
    <row r="613" customFormat="false" ht="16.2" hidden="false" customHeight="false" outlineLevel="0" collapsed="false">
      <c r="H613" s="130"/>
    </row>
    <row r="614" customFormat="false" ht="16.2" hidden="false" customHeight="false" outlineLevel="0" collapsed="false">
      <c r="H614" s="130"/>
    </row>
    <row r="615" customFormat="false" ht="16.2" hidden="false" customHeight="false" outlineLevel="0" collapsed="false">
      <c r="H615" s="130"/>
    </row>
    <row r="616" customFormat="false" ht="16.2" hidden="false" customHeight="false" outlineLevel="0" collapsed="false">
      <c r="H616" s="130"/>
    </row>
    <row r="617" customFormat="false" ht="16.2" hidden="false" customHeight="false" outlineLevel="0" collapsed="false">
      <c r="H617" s="130"/>
    </row>
    <row r="618" customFormat="false" ht="16.2" hidden="false" customHeight="false" outlineLevel="0" collapsed="false">
      <c r="H618" s="130"/>
    </row>
    <row r="619" customFormat="false" ht="16.2" hidden="false" customHeight="false" outlineLevel="0" collapsed="false">
      <c r="H619" s="130"/>
    </row>
    <row r="620" customFormat="false" ht="16.2" hidden="false" customHeight="false" outlineLevel="0" collapsed="false">
      <c r="H620" s="130"/>
    </row>
    <row r="621" customFormat="false" ht="16.2" hidden="false" customHeight="false" outlineLevel="0" collapsed="false">
      <c r="H621" s="130"/>
    </row>
    <row r="622" customFormat="false" ht="16.2" hidden="false" customHeight="false" outlineLevel="0" collapsed="false">
      <c r="H622" s="130"/>
    </row>
    <row r="623" customFormat="false" ht="16.2" hidden="false" customHeight="false" outlineLevel="0" collapsed="false">
      <c r="H623" s="130"/>
    </row>
    <row r="624" customFormat="false" ht="16.2" hidden="false" customHeight="false" outlineLevel="0" collapsed="false">
      <c r="H624" s="130"/>
    </row>
    <row r="625" customFormat="false" ht="16.2" hidden="false" customHeight="false" outlineLevel="0" collapsed="false">
      <c r="H625" s="130"/>
    </row>
    <row r="626" customFormat="false" ht="16.2" hidden="false" customHeight="false" outlineLevel="0" collapsed="false">
      <c r="H626" s="130"/>
    </row>
    <row r="627" customFormat="false" ht="16.2" hidden="false" customHeight="false" outlineLevel="0" collapsed="false">
      <c r="H627" s="130"/>
    </row>
    <row r="628" customFormat="false" ht="16.2" hidden="false" customHeight="false" outlineLevel="0" collapsed="false">
      <c r="H628" s="130"/>
    </row>
    <row r="629" customFormat="false" ht="16.2" hidden="false" customHeight="false" outlineLevel="0" collapsed="false">
      <c r="H629" s="130"/>
    </row>
    <row r="630" customFormat="false" ht="16.2" hidden="false" customHeight="false" outlineLevel="0" collapsed="false">
      <c r="H630" s="130"/>
    </row>
    <row r="631" customFormat="false" ht="16.2" hidden="false" customHeight="false" outlineLevel="0" collapsed="false">
      <c r="H631" s="130"/>
    </row>
    <row r="632" customFormat="false" ht="16.2" hidden="false" customHeight="false" outlineLevel="0" collapsed="false">
      <c r="H632" s="130"/>
    </row>
    <row r="633" customFormat="false" ht="16.2" hidden="false" customHeight="false" outlineLevel="0" collapsed="false">
      <c r="H633" s="130"/>
    </row>
    <row r="634" customFormat="false" ht="16.2" hidden="false" customHeight="false" outlineLevel="0" collapsed="false">
      <c r="H634" s="130"/>
    </row>
    <row r="635" customFormat="false" ht="16.2" hidden="false" customHeight="false" outlineLevel="0" collapsed="false">
      <c r="H635" s="130"/>
    </row>
    <row r="636" customFormat="false" ht="16.2" hidden="false" customHeight="false" outlineLevel="0" collapsed="false">
      <c r="H636" s="130"/>
    </row>
    <row r="637" customFormat="false" ht="16.2" hidden="false" customHeight="false" outlineLevel="0" collapsed="false">
      <c r="H637" s="130"/>
    </row>
    <row r="638" customFormat="false" ht="16.2" hidden="false" customHeight="false" outlineLevel="0" collapsed="false">
      <c r="H638" s="130"/>
    </row>
    <row r="639" customFormat="false" ht="16.2" hidden="false" customHeight="false" outlineLevel="0" collapsed="false">
      <c r="H639" s="130"/>
    </row>
    <row r="640" customFormat="false" ht="16.2" hidden="false" customHeight="false" outlineLevel="0" collapsed="false">
      <c r="H640" s="130"/>
    </row>
    <row r="641" customFormat="false" ht="16.2" hidden="false" customHeight="false" outlineLevel="0" collapsed="false">
      <c r="H641" s="130"/>
    </row>
    <row r="642" customFormat="false" ht="16.2" hidden="false" customHeight="false" outlineLevel="0" collapsed="false">
      <c r="H642" s="130"/>
    </row>
    <row r="643" customFormat="false" ht="16.2" hidden="false" customHeight="false" outlineLevel="0" collapsed="false">
      <c r="H643" s="130"/>
    </row>
    <row r="644" customFormat="false" ht="16.2" hidden="false" customHeight="false" outlineLevel="0" collapsed="false">
      <c r="H644" s="130"/>
    </row>
    <row r="645" customFormat="false" ht="16.2" hidden="false" customHeight="false" outlineLevel="0" collapsed="false">
      <c r="H645" s="130"/>
    </row>
    <row r="646" customFormat="false" ht="16.2" hidden="false" customHeight="false" outlineLevel="0" collapsed="false">
      <c r="H646" s="130"/>
    </row>
    <row r="647" customFormat="false" ht="16.2" hidden="false" customHeight="false" outlineLevel="0" collapsed="false">
      <c r="H647" s="130"/>
    </row>
    <row r="648" customFormat="false" ht="16.2" hidden="false" customHeight="false" outlineLevel="0" collapsed="false">
      <c r="H648" s="130"/>
    </row>
    <row r="649" customFormat="false" ht="16.2" hidden="false" customHeight="false" outlineLevel="0" collapsed="false">
      <c r="H649" s="130"/>
    </row>
    <row r="650" customFormat="false" ht="16.2" hidden="false" customHeight="false" outlineLevel="0" collapsed="false">
      <c r="H650" s="130"/>
    </row>
    <row r="651" customFormat="false" ht="16.2" hidden="false" customHeight="false" outlineLevel="0" collapsed="false">
      <c r="H651" s="130"/>
    </row>
    <row r="652" customFormat="false" ht="16.2" hidden="false" customHeight="false" outlineLevel="0" collapsed="false">
      <c r="H652" s="130"/>
    </row>
    <row r="653" customFormat="false" ht="16.2" hidden="false" customHeight="false" outlineLevel="0" collapsed="false">
      <c r="H653" s="130"/>
    </row>
    <row r="654" customFormat="false" ht="16.2" hidden="false" customHeight="false" outlineLevel="0" collapsed="false">
      <c r="H654" s="130"/>
    </row>
    <row r="655" customFormat="false" ht="16.2" hidden="false" customHeight="false" outlineLevel="0" collapsed="false">
      <c r="H655" s="130"/>
    </row>
    <row r="656" customFormat="false" ht="16.2" hidden="false" customHeight="false" outlineLevel="0" collapsed="false">
      <c r="H656" s="130"/>
    </row>
    <row r="657" customFormat="false" ht="16.2" hidden="false" customHeight="false" outlineLevel="0" collapsed="false">
      <c r="H657" s="130"/>
    </row>
    <row r="658" customFormat="false" ht="16.2" hidden="false" customHeight="false" outlineLevel="0" collapsed="false">
      <c r="H658" s="130"/>
    </row>
    <row r="659" customFormat="false" ht="16.2" hidden="false" customHeight="false" outlineLevel="0" collapsed="false">
      <c r="H659" s="130"/>
    </row>
    <row r="660" customFormat="false" ht="16.2" hidden="false" customHeight="false" outlineLevel="0" collapsed="false">
      <c r="H660" s="130"/>
    </row>
    <row r="661" customFormat="false" ht="16.2" hidden="false" customHeight="false" outlineLevel="0" collapsed="false">
      <c r="H661" s="130"/>
    </row>
    <row r="662" customFormat="false" ht="16.2" hidden="false" customHeight="false" outlineLevel="0" collapsed="false">
      <c r="H662" s="130"/>
    </row>
    <row r="663" customFormat="false" ht="16.2" hidden="false" customHeight="false" outlineLevel="0" collapsed="false">
      <c r="H663" s="130"/>
    </row>
    <row r="664" customFormat="false" ht="16.2" hidden="false" customHeight="false" outlineLevel="0" collapsed="false">
      <c r="H664" s="130"/>
    </row>
    <row r="665" customFormat="false" ht="16.2" hidden="false" customHeight="false" outlineLevel="0" collapsed="false">
      <c r="H665" s="130"/>
    </row>
    <row r="666" customFormat="false" ht="16.2" hidden="false" customHeight="false" outlineLevel="0" collapsed="false">
      <c r="H666" s="130"/>
    </row>
    <row r="667" customFormat="false" ht="16.2" hidden="false" customHeight="false" outlineLevel="0" collapsed="false">
      <c r="H667" s="130"/>
    </row>
    <row r="668" customFormat="false" ht="16.2" hidden="false" customHeight="false" outlineLevel="0" collapsed="false">
      <c r="H668" s="130"/>
    </row>
    <row r="669" customFormat="false" ht="16.2" hidden="false" customHeight="false" outlineLevel="0" collapsed="false">
      <c r="H669" s="130"/>
    </row>
    <row r="670" customFormat="false" ht="16.2" hidden="false" customHeight="false" outlineLevel="0" collapsed="false">
      <c r="H670" s="130"/>
    </row>
    <row r="671" customFormat="false" ht="16.2" hidden="false" customHeight="false" outlineLevel="0" collapsed="false">
      <c r="H671" s="130"/>
    </row>
    <row r="672" customFormat="false" ht="16.2" hidden="false" customHeight="false" outlineLevel="0" collapsed="false">
      <c r="H672" s="130"/>
    </row>
    <row r="673" customFormat="false" ht="16.2" hidden="false" customHeight="false" outlineLevel="0" collapsed="false">
      <c r="H673" s="130"/>
    </row>
    <row r="674" customFormat="false" ht="16.2" hidden="false" customHeight="false" outlineLevel="0" collapsed="false">
      <c r="H674" s="130"/>
    </row>
    <row r="675" customFormat="false" ht="16.2" hidden="false" customHeight="false" outlineLevel="0" collapsed="false">
      <c r="H675" s="130"/>
    </row>
    <row r="676" customFormat="false" ht="16.2" hidden="false" customHeight="false" outlineLevel="0" collapsed="false">
      <c r="H676" s="130"/>
    </row>
    <row r="677" customFormat="false" ht="16.2" hidden="false" customHeight="false" outlineLevel="0" collapsed="false">
      <c r="H677" s="130"/>
    </row>
    <row r="678" customFormat="false" ht="16.2" hidden="false" customHeight="false" outlineLevel="0" collapsed="false">
      <c r="H678" s="130"/>
    </row>
    <row r="679" customFormat="false" ht="16.2" hidden="false" customHeight="false" outlineLevel="0" collapsed="false">
      <c r="H679" s="130"/>
    </row>
    <row r="680" customFormat="false" ht="16.2" hidden="false" customHeight="false" outlineLevel="0" collapsed="false">
      <c r="H680" s="130"/>
    </row>
    <row r="681" customFormat="false" ht="16.2" hidden="false" customHeight="false" outlineLevel="0" collapsed="false">
      <c r="H681" s="130"/>
    </row>
    <row r="682" customFormat="false" ht="16.2" hidden="false" customHeight="false" outlineLevel="0" collapsed="false">
      <c r="H682" s="130"/>
    </row>
    <row r="683" customFormat="false" ht="16.2" hidden="false" customHeight="false" outlineLevel="0" collapsed="false">
      <c r="H683" s="130"/>
    </row>
    <row r="684" customFormat="false" ht="16.2" hidden="false" customHeight="false" outlineLevel="0" collapsed="false">
      <c r="H684" s="130"/>
    </row>
    <row r="685" customFormat="false" ht="16.2" hidden="false" customHeight="false" outlineLevel="0" collapsed="false">
      <c r="H685" s="130"/>
    </row>
    <row r="686" customFormat="false" ht="16.2" hidden="false" customHeight="false" outlineLevel="0" collapsed="false">
      <c r="H686" s="130"/>
    </row>
    <row r="687" customFormat="false" ht="16.2" hidden="false" customHeight="false" outlineLevel="0" collapsed="false">
      <c r="H687" s="130"/>
    </row>
    <row r="688" customFormat="false" ht="16.2" hidden="false" customHeight="false" outlineLevel="0" collapsed="false">
      <c r="H688" s="130"/>
    </row>
    <row r="689" customFormat="false" ht="16.2" hidden="false" customHeight="false" outlineLevel="0" collapsed="false">
      <c r="H689" s="130"/>
    </row>
    <row r="690" customFormat="false" ht="16.2" hidden="false" customHeight="false" outlineLevel="0" collapsed="false">
      <c r="H690" s="130"/>
    </row>
    <row r="691" customFormat="false" ht="16.2" hidden="false" customHeight="false" outlineLevel="0" collapsed="false">
      <c r="H691" s="130"/>
    </row>
    <row r="692" customFormat="false" ht="16.2" hidden="false" customHeight="false" outlineLevel="0" collapsed="false">
      <c r="H692" s="130"/>
    </row>
    <row r="693" customFormat="false" ht="16.2" hidden="false" customHeight="false" outlineLevel="0" collapsed="false">
      <c r="H693" s="130"/>
    </row>
    <row r="694" customFormat="false" ht="16.2" hidden="false" customHeight="false" outlineLevel="0" collapsed="false">
      <c r="H694" s="130"/>
    </row>
    <row r="695" customFormat="false" ht="16.2" hidden="false" customHeight="false" outlineLevel="0" collapsed="false">
      <c r="H695" s="130"/>
    </row>
    <row r="696" customFormat="false" ht="16.2" hidden="false" customHeight="false" outlineLevel="0" collapsed="false">
      <c r="H696" s="130"/>
    </row>
    <row r="697" customFormat="false" ht="16.2" hidden="false" customHeight="false" outlineLevel="0" collapsed="false">
      <c r="H697" s="130"/>
    </row>
    <row r="698" customFormat="false" ht="16.2" hidden="false" customHeight="false" outlineLevel="0" collapsed="false">
      <c r="H698" s="130"/>
    </row>
    <row r="699" customFormat="false" ht="16.2" hidden="false" customHeight="false" outlineLevel="0" collapsed="false">
      <c r="H699" s="130"/>
    </row>
    <row r="700" customFormat="false" ht="16.2" hidden="false" customHeight="false" outlineLevel="0" collapsed="false">
      <c r="H700" s="130"/>
    </row>
    <row r="701" customFormat="false" ht="16.2" hidden="false" customHeight="false" outlineLevel="0" collapsed="false">
      <c r="H701" s="130"/>
    </row>
    <row r="702" customFormat="false" ht="16.2" hidden="false" customHeight="false" outlineLevel="0" collapsed="false">
      <c r="H702" s="130"/>
    </row>
    <row r="703" customFormat="false" ht="16.2" hidden="false" customHeight="false" outlineLevel="0" collapsed="false">
      <c r="H703" s="130"/>
    </row>
    <row r="704" customFormat="false" ht="16.2" hidden="false" customHeight="false" outlineLevel="0" collapsed="false">
      <c r="H704" s="130"/>
    </row>
    <row r="705" customFormat="false" ht="16.2" hidden="false" customHeight="false" outlineLevel="0" collapsed="false">
      <c r="H705" s="130"/>
    </row>
    <row r="706" customFormat="false" ht="16.2" hidden="false" customHeight="false" outlineLevel="0" collapsed="false">
      <c r="H706" s="130"/>
    </row>
    <row r="707" customFormat="false" ht="16.2" hidden="false" customHeight="false" outlineLevel="0" collapsed="false">
      <c r="H707" s="130"/>
    </row>
    <row r="708" customFormat="false" ht="16.2" hidden="false" customHeight="false" outlineLevel="0" collapsed="false">
      <c r="H708" s="130"/>
    </row>
    <row r="709" customFormat="false" ht="16.2" hidden="false" customHeight="false" outlineLevel="0" collapsed="false">
      <c r="H709" s="130"/>
    </row>
    <row r="710" customFormat="false" ht="16.2" hidden="false" customHeight="false" outlineLevel="0" collapsed="false">
      <c r="H710" s="130"/>
    </row>
    <row r="711" customFormat="false" ht="16.2" hidden="false" customHeight="false" outlineLevel="0" collapsed="false">
      <c r="H711" s="130"/>
    </row>
    <row r="712" customFormat="false" ht="16.2" hidden="false" customHeight="false" outlineLevel="0" collapsed="false">
      <c r="H712" s="130"/>
    </row>
    <row r="713" customFormat="false" ht="16.2" hidden="false" customHeight="false" outlineLevel="0" collapsed="false">
      <c r="H713" s="130"/>
    </row>
    <row r="714" customFormat="false" ht="16.2" hidden="false" customHeight="false" outlineLevel="0" collapsed="false">
      <c r="H714" s="130"/>
    </row>
    <row r="715" customFormat="false" ht="16.2" hidden="false" customHeight="false" outlineLevel="0" collapsed="false">
      <c r="H715" s="130"/>
    </row>
    <row r="716" customFormat="false" ht="16.2" hidden="false" customHeight="false" outlineLevel="0" collapsed="false">
      <c r="H716" s="130"/>
    </row>
    <row r="717" customFormat="false" ht="16.2" hidden="false" customHeight="false" outlineLevel="0" collapsed="false">
      <c r="H717" s="130"/>
    </row>
    <row r="718" customFormat="false" ht="16.2" hidden="false" customHeight="false" outlineLevel="0" collapsed="false">
      <c r="H718" s="130"/>
    </row>
    <row r="719" customFormat="false" ht="16.2" hidden="false" customHeight="false" outlineLevel="0" collapsed="false">
      <c r="H719" s="130"/>
    </row>
    <row r="720" customFormat="false" ht="16.2" hidden="false" customHeight="false" outlineLevel="0" collapsed="false">
      <c r="H720" s="130"/>
    </row>
    <row r="721" customFormat="false" ht="16.2" hidden="false" customHeight="false" outlineLevel="0" collapsed="false">
      <c r="H721" s="130"/>
    </row>
    <row r="722" customFormat="false" ht="16.2" hidden="false" customHeight="false" outlineLevel="0" collapsed="false">
      <c r="H722" s="130"/>
    </row>
    <row r="723" customFormat="false" ht="16.2" hidden="false" customHeight="false" outlineLevel="0" collapsed="false">
      <c r="H723" s="130"/>
    </row>
    <row r="724" customFormat="false" ht="16.2" hidden="false" customHeight="false" outlineLevel="0" collapsed="false">
      <c r="H724" s="130"/>
    </row>
    <row r="725" customFormat="false" ht="16.2" hidden="false" customHeight="false" outlineLevel="0" collapsed="false">
      <c r="H725" s="130"/>
    </row>
    <row r="726" customFormat="false" ht="16.2" hidden="false" customHeight="false" outlineLevel="0" collapsed="false">
      <c r="H726" s="130"/>
    </row>
    <row r="727" customFormat="false" ht="16.2" hidden="false" customHeight="false" outlineLevel="0" collapsed="false">
      <c r="H727" s="130"/>
    </row>
    <row r="728" customFormat="false" ht="16.2" hidden="false" customHeight="false" outlineLevel="0" collapsed="false">
      <c r="H728" s="130"/>
    </row>
    <row r="729" customFormat="false" ht="16.2" hidden="false" customHeight="false" outlineLevel="0" collapsed="false">
      <c r="H729" s="130"/>
    </row>
    <row r="730" customFormat="false" ht="16.2" hidden="false" customHeight="false" outlineLevel="0" collapsed="false">
      <c r="H730" s="130"/>
    </row>
    <row r="731" customFormat="false" ht="16.2" hidden="false" customHeight="false" outlineLevel="0" collapsed="false">
      <c r="H731" s="130"/>
    </row>
    <row r="732" customFormat="false" ht="16.2" hidden="false" customHeight="false" outlineLevel="0" collapsed="false">
      <c r="H732" s="130"/>
    </row>
    <row r="733" customFormat="false" ht="16.2" hidden="false" customHeight="false" outlineLevel="0" collapsed="false">
      <c r="H733" s="130"/>
    </row>
    <row r="734" customFormat="false" ht="16.2" hidden="false" customHeight="false" outlineLevel="0" collapsed="false">
      <c r="H734" s="130"/>
    </row>
    <row r="735" customFormat="false" ht="16.2" hidden="false" customHeight="false" outlineLevel="0" collapsed="false">
      <c r="H735" s="130"/>
    </row>
  </sheetData>
  <mergeCells count="95">
    <mergeCell ref="A1:J1"/>
    <mergeCell ref="A2:J2"/>
    <mergeCell ref="B3:B4"/>
    <mergeCell ref="C3:C4"/>
    <mergeCell ref="D3:D4"/>
    <mergeCell ref="E3:E4"/>
    <mergeCell ref="G3:G4"/>
    <mergeCell ref="H3:H4"/>
    <mergeCell ref="I3:I4"/>
    <mergeCell ref="J3:J4"/>
    <mergeCell ref="B8:B9"/>
    <mergeCell ref="E8:E9"/>
    <mergeCell ref="H10:H11"/>
    <mergeCell ref="I10:I11"/>
    <mergeCell ref="J10:J11"/>
    <mergeCell ref="B11:B12"/>
    <mergeCell ref="E11:E12"/>
    <mergeCell ref="B13:B14"/>
    <mergeCell ref="E13:E14"/>
    <mergeCell ref="G13:G14"/>
    <mergeCell ref="I13:I14"/>
    <mergeCell ref="J13:J14"/>
    <mergeCell ref="B15:B16"/>
    <mergeCell ref="E15:E16"/>
    <mergeCell ref="B17:B18"/>
    <mergeCell ref="E17:E18"/>
    <mergeCell ref="B19:B20"/>
    <mergeCell ref="E19:E20"/>
    <mergeCell ref="C35:E35"/>
    <mergeCell ref="C36:E36"/>
    <mergeCell ref="C37:E37"/>
    <mergeCell ref="C38:E38"/>
    <mergeCell ref="C39:E39"/>
    <mergeCell ref="C41:E41"/>
    <mergeCell ref="C42:E42"/>
    <mergeCell ref="C43:E43"/>
    <mergeCell ref="A46:J46"/>
    <mergeCell ref="A48:J48"/>
    <mergeCell ref="A49:J49"/>
    <mergeCell ref="B50:B51"/>
    <mergeCell ref="C50:C51"/>
    <mergeCell ref="D50:D51"/>
    <mergeCell ref="E50:E51"/>
    <mergeCell ref="G50:G51"/>
    <mergeCell ref="H50:H51"/>
    <mergeCell ref="I50:I51"/>
    <mergeCell ref="J50:J51"/>
    <mergeCell ref="B55:B56"/>
    <mergeCell ref="E55:E56"/>
    <mergeCell ref="H57:H58"/>
    <mergeCell ref="I57:I58"/>
    <mergeCell ref="J57:J58"/>
    <mergeCell ref="B58:B59"/>
    <mergeCell ref="E58:E59"/>
    <mergeCell ref="B60:B61"/>
    <mergeCell ref="E60:E61"/>
    <mergeCell ref="G60:G61"/>
    <mergeCell ref="I60:I61"/>
    <mergeCell ref="J60:J61"/>
    <mergeCell ref="B62:B63"/>
    <mergeCell ref="E62:E63"/>
    <mergeCell ref="B64:B65"/>
    <mergeCell ref="E64:E65"/>
    <mergeCell ref="B66:B67"/>
    <mergeCell ref="E66:E67"/>
    <mergeCell ref="A92:J92"/>
    <mergeCell ref="A95:J95"/>
    <mergeCell ref="A96:J96"/>
    <mergeCell ref="B97:B98"/>
    <mergeCell ref="C97:C98"/>
    <mergeCell ref="D97:D98"/>
    <mergeCell ref="E97:E98"/>
    <mergeCell ref="G97:G98"/>
    <mergeCell ref="H97:H98"/>
    <mergeCell ref="I97:I98"/>
    <mergeCell ref="J97:J98"/>
    <mergeCell ref="B102:B103"/>
    <mergeCell ref="E102:E103"/>
    <mergeCell ref="H104:H105"/>
    <mergeCell ref="I104:I105"/>
    <mergeCell ref="J104:J105"/>
    <mergeCell ref="B105:B106"/>
    <mergeCell ref="E105:E106"/>
    <mergeCell ref="B107:B108"/>
    <mergeCell ref="E107:E108"/>
    <mergeCell ref="G107:G108"/>
    <mergeCell ref="I107:I108"/>
    <mergeCell ref="J107:J108"/>
    <mergeCell ref="B109:B110"/>
    <mergeCell ref="E109:E110"/>
    <mergeCell ref="B111:B112"/>
    <mergeCell ref="E111:E112"/>
    <mergeCell ref="B113:B114"/>
    <mergeCell ref="E113:E114"/>
    <mergeCell ref="A139:J139"/>
  </mergeCells>
  <hyperlinks>
    <hyperlink ref="C8" r:id="rId1" display="25@500"/>
    <hyperlink ref="D8" r:id="rId2" display="0@500"/>
    <hyperlink ref="C11" r:id="rId3" display="10@500"/>
    <hyperlink ref="D11" r:id="rId4" display="0@500"/>
    <hyperlink ref="C13" r:id="rId5" display="45@500"/>
    <hyperlink ref="D13" r:id="rId6" display="25@500"/>
    <hyperlink ref="H13" r:id="rId7" display="20@1000"/>
    <hyperlink ref="C15" r:id="rId8" display="15@5,000"/>
    <hyperlink ref="D15" r:id="rId9" display="1@5000"/>
    <hyperlink ref="C17" r:id="rId10" display="0@500"/>
    <hyperlink ref="D17" r:id="rId11" display="1@500"/>
    <hyperlink ref="C19" r:id="rId12" display="0@500"/>
    <hyperlink ref="D19" r:id="rId13" display="0@500"/>
    <hyperlink ref="C55" r:id="rId14" display="25@500"/>
    <hyperlink ref="D55" r:id="rId15" display="1@500"/>
    <hyperlink ref="C58" r:id="rId16" display="10@500"/>
    <hyperlink ref="D58" r:id="rId17" display="1@500"/>
    <hyperlink ref="C60" r:id="rId18" display="45@500"/>
    <hyperlink ref="D60" r:id="rId19" display="1@500"/>
    <hyperlink ref="H60" r:id="rId20" display="20@1000"/>
    <hyperlink ref="C62" r:id="rId21" display="15@5,000"/>
    <hyperlink ref="D62" r:id="rId22" display="0@5000"/>
    <hyperlink ref="C64" r:id="rId23" display="0@500"/>
    <hyperlink ref="D64" r:id="rId24" display="0@500"/>
    <hyperlink ref="C66" r:id="rId25" display="0@500"/>
    <hyperlink ref="D66" r:id="rId26" display="0@500"/>
    <hyperlink ref="C102" r:id="rId27" display="25@500"/>
    <hyperlink ref="D102" r:id="rId28" display="4@500"/>
    <hyperlink ref="C105" r:id="rId29" display="10@500"/>
    <hyperlink ref="D105" r:id="rId30" display="3@500"/>
    <hyperlink ref="C107" r:id="rId31" display="45@500"/>
    <hyperlink ref="D107" r:id="rId32" display="0@500"/>
    <hyperlink ref="H107" r:id="rId33" display="20@1000"/>
    <hyperlink ref="C109" r:id="rId34" display="15@5,000"/>
    <hyperlink ref="D109" r:id="rId35" display="1@5000"/>
    <hyperlink ref="C111" r:id="rId36" display="0@500"/>
    <hyperlink ref="D111" r:id="rId37" display="0@500"/>
    <hyperlink ref="C113" r:id="rId38" display="0@500"/>
    <hyperlink ref="D113" r:id="rId39" display="0@500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2:06:49Z</dcterms:created>
  <dc:creator>台大校友會台大校友會</dc:creator>
  <dc:description/>
  <dc:language>en-US</dc:language>
  <cp:lastModifiedBy>user</cp:lastModifiedBy>
  <cp:lastPrinted>2013-03-29T03:08:47Z</cp:lastPrinted>
  <dcterms:modified xsi:type="dcterms:W3CDTF">2013-08-09T02:09:10Z</dcterms:modified>
  <cp:revision>0</cp:revision>
  <dc:subject/>
  <dc:title/>
</cp:coreProperties>
</file>