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報表表達方式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新報表表達方式!$U$1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2">
  <si>
    <r>
      <rPr>
        <b val="true"/>
        <sz val="12"/>
        <color rgb="FF000000"/>
        <rFont val="Noto Sans"/>
        <family val="2"/>
      </rPr>
      <t xml:space="preserve">高雄市國立台灣大學校友會</t>
    </r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度捐款明細表</t>
    </r>
  </si>
  <si>
    <r>
      <rPr>
        <b val="true"/>
        <sz val="12"/>
        <color rgb="FF000000"/>
        <rFont val="Noto Sans"/>
        <family val="2"/>
      </rPr>
      <t xml:space="preserve">高雄市國立台灣大學校友會</t>
    </r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度收支明細表</t>
    </r>
  </si>
  <si>
    <r>
      <rPr>
        <b val="true"/>
        <sz val="12"/>
        <color rgb="FF000000"/>
        <rFont val="Noto Sans"/>
        <family val="2"/>
      </rPr>
      <t xml:space="preserve">高雄市國立台灣大學校友會</t>
    </r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度資產負債表</t>
    </r>
  </si>
  <si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</si>
  <si>
    <t xml:space="preserve">姓名</t>
  </si>
  <si>
    <t xml:space="preserve">一般捐款</t>
  </si>
  <si>
    <t xml:space="preserve">活動捐款</t>
  </si>
  <si>
    <t xml:space="preserve">會刊廣告</t>
  </si>
  <si>
    <t xml:space="preserve">母校永續基金</t>
  </si>
  <si>
    <t xml:space="preserve">獎學金捐款</t>
  </si>
  <si>
    <t xml:space="preserve">合計</t>
  </si>
  <si>
    <t xml:space="preserve">項別</t>
  </si>
  <si>
    <t xml:space="preserve">科目</t>
  </si>
  <si>
    <t xml:space="preserve">預算數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季結算</t>
    </r>
  </si>
  <si>
    <t xml:space="preserve">累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季結算</t>
    </r>
  </si>
  <si>
    <t xml:space="preserve">資產</t>
  </si>
  <si>
    <t xml:space="preserve">負債及法人權益</t>
  </si>
  <si>
    <t xml:space="preserve">張美月</t>
  </si>
  <si>
    <t xml:space="preserve">現金及銀行存款</t>
  </si>
  <si>
    <t xml:space="preserve">流動負債</t>
  </si>
  <si>
    <t xml:space="preserve">鄭   義</t>
  </si>
  <si>
    <t xml:space="preserve">本年度收入</t>
  </si>
  <si>
    <t xml:space="preserve">本年度支出</t>
  </si>
  <si>
    <t xml:space="preserve">定期存款</t>
  </si>
  <si>
    <t xml:space="preserve">陳映雪</t>
  </si>
  <si>
    <t xml:space="preserve">代收性捐款</t>
  </si>
  <si>
    <t xml:space="preserve">代付</t>
  </si>
  <si>
    <r>
      <rPr>
        <b val="true"/>
        <sz val="12"/>
        <color rgb="FF000000"/>
        <rFont val="Noto Sans"/>
        <family val="2"/>
      </rPr>
      <t xml:space="preserve">第一銀行</t>
    </r>
    <r>
      <rPr>
        <b val="true"/>
        <sz val="12"/>
        <color rgb="FF000000"/>
        <rFont val="新細明體"/>
        <family val="1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日到期</t>
    </r>
  </si>
  <si>
    <t xml:space="preserve">其他代收款</t>
  </si>
  <si>
    <t xml:space="preserve">王逸民</t>
  </si>
  <si>
    <r>
      <rPr>
        <b val="true"/>
        <sz val="12"/>
        <color rgb="FF000000"/>
        <rFont val="新細明體"/>
        <family val="1"/>
        <charset val="136"/>
      </rPr>
      <t xml:space="preserve">(A)</t>
    </r>
    <r>
      <rPr>
        <b val="true"/>
        <sz val="12"/>
        <color rgb="FF000000"/>
        <rFont val="Noto Sans"/>
        <family val="2"/>
      </rPr>
      <t xml:space="preserve">母校永續基金</t>
    </r>
  </si>
  <si>
    <r>
      <rPr>
        <b val="true"/>
        <sz val="12"/>
        <color rgb="FF000000"/>
        <rFont val="Noto Sans"/>
        <family val="2"/>
      </rPr>
      <t xml:space="preserve">華南銀行</t>
    </r>
    <r>
      <rPr>
        <b val="true"/>
        <sz val="12"/>
        <color rgb="FF000000"/>
        <rFont val="新細明體"/>
        <family val="1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日 到期</t>
    </r>
  </si>
  <si>
    <t xml:space="preserve">王伊忱   </t>
  </si>
  <si>
    <r>
      <rPr>
        <b val="true"/>
        <sz val="12"/>
        <color rgb="FF000000"/>
        <rFont val="新細明體"/>
        <family val="1"/>
        <charset val="136"/>
      </rPr>
      <t xml:space="preserve">(B)</t>
    </r>
    <r>
      <rPr>
        <b val="true"/>
        <sz val="12"/>
        <color rgb="FF000000"/>
        <rFont val="Noto Sans"/>
        <family val="2"/>
      </rPr>
      <t xml:space="preserve">其他代收款</t>
    </r>
  </si>
  <si>
    <t xml:space="preserve">活期存款</t>
  </si>
  <si>
    <t xml:space="preserve">法人權益</t>
  </si>
  <si>
    <t xml:space="preserve">洪千惠</t>
  </si>
  <si>
    <t xml:space="preserve">會費收入</t>
  </si>
  <si>
    <t xml:space="preserve">經常行政費</t>
  </si>
  <si>
    <t xml:space="preserve">第一銀行</t>
  </si>
  <si>
    <t xml:space="preserve">會務基金</t>
  </si>
  <si>
    <t xml:space="preserve">楊俊毓   </t>
  </si>
  <si>
    <r>
      <rPr>
        <b val="true"/>
        <sz val="12"/>
        <color rgb="FF000000"/>
        <rFont val="新細明體"/>
        <family val="1"/>
        <charset val="136"/>
      </rPr>
      <t xml:space="preserve">(A)</t>
    </r>
    <r>
      <rPr>
        <b val="true"/>
        <sz val="12"/>
        <color rgb="FF000000"/>
        <rFont val="Noto Sans"/>
        <family val="2"/>
      </rPr>
      <t xml:space="preserve">入會費</t>
    </r>
  </si>
  <si>
    <t xml:space="preserve">6@500</t>
  </si>
  <si>
    <t xml:space="preserve">2@1000</t>
  </si>
  <si>
    <r>
      <rPr>
        <b val="true"/>
        <sz val="12"/>
        <color rgb="FF000000"/>
        <rFont val="新細明體"/>
        <family val="1"/>
        <charset val="136"/>
      </rPr>
      <t xml:space="preserve">(A)</t>
    </r>
    <r>
      <rPr>
        <b val="true"/>
        <sz val="12"/>
        <color rgb="FF000000"/>
        <rFont val="Noto Sans"/>
        <family val="2"/>
      </rPr>
      <t xml:space="preserve">文具印刷費</t>
    </r>
  </si>
  <si>
    <t xml:space="preserve">華南銀行</t>
  </si>
  <si>
    <t xml:space="preserve">郭春江     </t>
  </si>
  <si>
    <r>
      <rPr>
        <b val="true"/>
        <sz val="12"/>
        <color rgb="FF000000"/>
        <rFont val="新細明體"/>
        <family val="1"/>
        <charset val="136"/>
      </rPr>
      <t xml:space="preserve">(B)</t>
    </r>
    <r>
      <rPr>
        <b val="true"/>
        <sz val="12"/>
        <color rgb="FF000000"/>
        <rFont val="Noto Sans"/>
        <family val="2"/>
      </rPr>
      <t xml:space="preserve">郵電費</t>
    </r>
  </si>
  <si>
    <t xml:space="preserve">郵政儲金存摺</t>
  </si>
  <si>
    <t xml:space="preserve">黃大慶</t>
  </si>
  <si>
    <r>
      <rPr>
        <b val="true"/>
        <sz val="12"/>
        <color rgb="FF000000"/>
        <rFont val="新細明體"/>
        <family val="1"/>
        <charset val="136"/>
      </rPr>
      <t xml:space="preserve">(B)</t>
    </r>
    <r>
      <rPr>
        <b val="true"/>
        <sz val="12"/>
        <color rgb="FF000000"/>
        <rFont val="Noto Sans"/>
        <family val="2"/>
      </rPr>
      <t xml:space="preserve">常年會費</t>
    </r>
  </si>
  <si>
    <r>
      <rPr>
        <b val="true"/>
        <sz val="12"/>
        <color rgb="FF000000"/>
        <rFont val="新細明體"/>
        <family val="1"/>
        <charset val="136"/>
      </rPr>
      <t xml:space="preserve">(C)</t>
    </r>
    <r>
      <rPr>
        <b val="true"/>
        <sz val="12"/>
        <color rgb="FF000000"/>
        <rFont val="Noto Sans"/>
        <family val="2"/>
      </rPr>
      <t xml:space="preserve">會訊、通訊錄</t>
    </r>
  </si>
  <si>
    <t xml:space="preserve"> </t>
  </si>
  <si>
    <t xml:space="preserve">郵政劃撥</t>
  </si>
  <si>
    <t xml:space="preserve">蔣武彥</t>
  </si>
  <si>
    <t xml:space="preserve">     新會員</t>
  </si>
  <si>
    <t xml:space="preserve">12@500</t>
  </si>
  <si>
    <t xml:space="preserve">1@500</t>
  </si>
  <si>
    <r>
      <rPr>
        <b val="true"/>
        <sz val="12"/>
        <color rgb="FF000000"/>
        <rFont val="Noto Sans"/>
        <family val="2"/>
      </rPr>
      <t xml:space="preserve">   、</t>
    </r>
    <r>
      <rPr>
        <b val="true"/>
        <sz val="10.8"/>
        <color rgb="FF000000"/>
        <rFont val="Noto Sans"/>
        <family val="2"/>
      </rPr>
      <t xml:space="preserve">網站</t>
    </r>
  </si>
  <si>
    <t xml:space="preserve">零用金</t>
  </si>
  <si>
    <t xml:space="preserve">累積餘絀</t>
  </si>
  <si>
    <t xml:space="preserve">陳景川    </t>
  </si>
  <si>
    <r>
      <rPr>
        <b val="true"/>
        <sz val="12"/>
        <color rgb="FF000000"/>
        <rFont val="新細明體"/>
        <family val="1"/>
        <charset val="136"/>
      </rPr>
      <t xml:space="preserve">(D)</t>
    </r>
    <r>
      <rPr>
        <b val="true"/>
        <sz val="12"/>
        <color rgb="FF000000"/>
        <rFont val="Noto Sans"/>
        <family val="2"/>
      </rPr>
      <t xml:space="preserve">秘書津貼</t>
    </r>
  </si>
  <si>
    <r>
      <rPr>
        <b val="true"/>
        <sz val="12"/>
        <color rgb="FFFF0000"/>
        <rFont val="Noto Sans"/>
        <family val="2"/>
      </rPr>
      <t xml:space="preserve">上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餘絀</t>
    </r>
  </si>
  <si>
    <t xml:space="preserve">陳玉坤</t>
  </si>
  <si>
    <t xml:space="preserve">     舊會員</t>
  </si>
  <si>
    <t xml:space="preserve">45@500</t>
  </si>
  <si>
    <r>
      <rPr>
        <b val="true"/>
        <sz val="12"/>
        <color rgb="FF000000"/>
        <rFont val="新細明體"/>
        <family val="1"/>
        <charset val="136"/>
      </rPr>
      <t xml:space="preserve">(E)</t>
    </r>
    <r>
      <rPr>
        <b val="true"/>
        <sz val="12"/>
        <color rgb="FF000000"/>
        <rFont val="Noto Sans"/>
        <family val="2"/>
      </rPr>
      <t xml:space="preserve">總會年費</t>
    </r>
  </si>
  <si>
    <t xml:space="preserve">20@1000</t>
  </si>
  <si>
    <t xml:space="preserve">其他資產</t>
  </si>
  <si>
    <r>
      <rPr>
        <b val="true"/>
        <sz val="12"/>
        <color rgb="FFFF0000"/>
        <rFont val="Noto Sans"/>
        <family val="2"/>
      </rPr>
      <t xml:space="preserve">本期</t>
    </r>
    <r>
      <rPr>
        <b val="true"/>
        <sz val="12"/>
        <color rgb="FFFF0000"/>
        <rFont val="新細明體"/>
        <family val="1"/>
        <charset val="136"/>
      </rPr>
      <t xml:space="preserve">(1~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餘絀</t>
    </r>
  </si>
  <si>
    <t xml:space="preserve">何俊明  </t>
  </si>
  <si>
    <t xml:space="preserve">影印機保證金</t>
  </si>
  <si>
    <t xml:space="preserve">林愈炎   </t>
  </si>
  <si>
    <r>
      <rPr>
        <b val="true"/>
        <sz val="12"/>
        <color rgb="FF000000"/>
        <rFont val="新細明體"/>
        <family val="1"/>
        <charset val="136"/>
      </rPr>
      <t xml:space="preserve">(C)</t>
    </r>
    <r>
      <rPr>
        <b val="true"/>
        <sz val="12"/>
        <color rgb="FF000000"/>
        <rFont val="Noto Sans"/>
        <family val="2"/>
      </rPr>
      <t xml:space="preserve">永久會員</t>
    </r>
  </si>
  <si>
    <t xml:space="preserve">6@5,000</t>
  </si>
  <si>
    <t xml:space="preserve">3@5000</t>
  </si>
  <si>
    <r>
      <rPr>
        <b val="true"/>
        <sz val="12"/>
        <color rgb="FF000000"/>
        <rFont val="新細明體"/>
        <family val="1"/>
        <charset val="136"/>
      </rPr>
      <t xml:space="preserve">(F)</t>
    </r>
    <r>
      <rPr>
        <b val="true"/>
        <sz val="12"/>
        <color rgb="FF000000"/>
        <rFont val="Noto Sans"/>
        <family val="2"/>
      </rPr>
      <t xml:space="preserve">設備維修耗材</t>
    </r>
  </si>
  <si>
    <t xml:space="preserve">蘇文德 </t>
  </si>
  <si>
    <t xml:space="preserve">經常活動費</t>
  </si>
  <si>
    <t xml:space="preserve">資產總額</t>
  </si>
  <si>
    <t xml:space="preserve">負債及法人權益總額</t>
  </si>
  <si>
    <t xml:space="preserve">劉乃彰</t>
  </si>
  <si>
    <r>
      <rPr>
        <b val="true"/>
        <sz val="12"/>
        <color rgb="FF000000"/>
        <rFont val="新細明體"/>
        <family val="1"/>
        <charset val="136"/>
      </rPr>
      <t xml:space="preserve">(D)</t>
    </r>
    <r>
      <rPr>
        <b val="true"/>
        <sz val="12"/>
        <color rgb="FF000000"/>
        <rFont val="Noto Sans"/>
        <family val="2"/>
      </rPr>
      <t xml:space="preserve">會員補繳</t>
    </r>
  </si>
  <si>
    <t xml:space="preserve">3@500</t>
  </si>
  <si>
    <t xml:space="preserve">0@500</t>
  </si>
  <si>
    <r>
      <rPr>
        <b val="true"/>
        <sz val="12"/>
        <color rgb="FF000000"/>
        <rFont val="新細明體"/>
        <family val="1"/>
        <charset val="136"/>
      </rPr>
      <t xml:space="preserve">(A)</t>
    </r>
    <r>
      <rPr>
        <b val="true"/>
        <sz val="12"/>
        <color rgb="FF000000"/>
        <rFont val="Noto Sans"/>
        <family val="2"/>
      </rPr>
      <t xml:space="preserve">補助會員大會</t>
    </r>
  </si>
  <si>
    <t xml:space="preserve">理事長：楊俊毓　             總幹事：林宗順                財務組：李綽婉</t>
  </si>
  <si>
    <t xml:space="preserve">林建山</t>
  </si>
  <si>
    <r>
      <rPr>
        <b val="true"/>
        <sz val="12"/>
        <color rgb="FF000000"/>
        <rFont val="新細明體"/>
        <family val="1"/>
        <charset val="136"/>
      </rPr>
      <t xml:space="preserve">(B)</t>
    </r>
    <r>
      <rPr>
        <b val="true"/>
        <sz val="12"/>
        <color rgb="FF000000"/>
        <rFont val="Noto Sans"/>
        <family val="2"/>
      </rPr>
      <t xml:space="preserve">補助友會聯誼</t>
    </r>
  </si>
  <si>
    <t xml:space="preserve">小計</t>
  </si>
  <si>
    <r>
      <rPr>
        <b val="true"/>
        <sz val="12"/>
        <color rgb="FF000000"/>
        <rFont val="新細明體"/>
        <family val="1"/>
        <charset val="136"/>
      </rPr>
      <t xml:space="preserve">(E)</t>
    </r>
    <r>
      <rPr>
        <b val="true"/>
        <sz val="12"/>
        <color rgb="FF000000"/>
        <rFont val="Noto Sans"/>
        <family val="2"/>
      </rPr>
      <t xml:space="preserve">會員預繳</t>
    </r>
  </si>
  <si>
    <r>
      <rPr>
        <b val="true"/>
        <sz val="12"/>
        <color rgb="FF000000"/>
        <rFont val="新細明體"/>
        <family val="1"/>
        <charset val="136"/>
      </rPr>
      <t xml:space="preserve">(D)</t>
    </r>
    <r>
      <rPr>
        <b val="true"/>
        <sz val="12"/>
        <color rgb="FF000000"/>
        <rFont val="Noto Sans"/>
        <family val="2"/>
      </rPr>
      <t xml:space="preserve">登山隊</t>
    </r>
  </si>
  <si>
    <r>
      <rPr>
        <b val="true"/>
        <sz val="12"/>
        <color rgb="FF000000"/>
        <rFont val="新細明體"/>
        <family val="1"/>
        <charset val="136"/>
      </rPr>
      <t xml:space="preserve">(E)</t>
    </r>
    <r>
      <rPr>
        <b val="true"/>
        <sz val="12"/>
        <color rgb="FF000000"/>
        <rFont val="Noto Sans"/>
        <family val="2"/>
      </rPr>
      <t xml:space="preserve">高爾夫隊</t>
    </r>
  </si>
  <si>
    <t xml:space="preserve">會員捐款</t>
  </si>
  <si>
    <r>
      <rPr>
        <b val="true"/>
        <sz val="12"/>
        <color rgb="FF000000"/>
        <rFont val="新細明體"/>
        <family val="1"/>
        <charset val="136"/>
      </rPr>
      <t xml:space="preserve">(F)</t>
    </r>
    <r>
      <rPr>
        <b val="true"/>
        <sz val="12"/>
        <color rgb="FF000000"/>
        <rFont val="Noto Sans"/>
        <family val="2"/>
      </rPr>
      <t xml:space="preserve">美術班</t>
    </r>
  </si>
  <si>
    <r>
      <rPr>
        <b val="true"/>
        <sz val="12"/>
        <color rgb="FF000000"/>
        <rFont val="新細明體"/>
        <family val="1"/>
        <charset val="136"/>
      </rPr>
      <t xml:space="preserve">(A)</t>
    </r>
    <r>
      <rPr>
        <b val="true"/>
        <sz val="12"/>
        <color rgb="FF000000"/>
        <rFont val="Noto Sans"/>
        <family val="2"/>
      </rPr>
      <t xml:space="preserve">一般捐款</t>
    </r>
  </si>
  <si>
    <r>
      <rPr>
        <b val="true"/>
        <sz val="12"/>
        <color rgb="FF000000"/>
        <rFont val="新細明體"/>
        <family val="1"/>
        <charset val="136"/>
      </rPr>
      <t xml:space="preserve">(G)</t>
    </r>
    <r>
      <rPr>
        <b val="true"/>
        <sz val="12"/>
        <color rgb="FF000000"/>
        <rFont val="Noto Sans"/>
        <family val="2"/>
      </rPr>
      <t xml:space="preserve">卡拉</t>
    </r>
    <r>
      <rPr>
        <b val="true"/>
        <sz val="12"/>
        <color rgb="FF000000"/>
        <rFont val="新細明體"/>
        <family val="1"/>
        <charset val="136"/>
      </rPr>
      <t xml:space="preserve">OK</t>
    </r>
  </si>
  <si>
    <r>
      <rPr>
        <b val="true"/>
        <sz val="12"/>
        <color rgb="FF000000"/>
        <rFont val="新細明體"/>
        <family val="1"/>
        <charset val="136"/>
      </rPr>
      <t xml:space="preserve">(B)</t>
    </r>
    <r>
      <rPr>
        <b val="true"/>
        <sz val="12"/>
        <color rgb="FF000000"/>
        <rFont val="Noto Sans"/>
        <family val="2"/>
      </rPr>
      <t xml:space="preserve">活動捐款</t>
    </r>
  </si>
  <si>
    <t xml:space="preserve">學術講座</t>
  </si>
  <si>
    <t xml:space="preserve">獎學金支出</t>
  </si>
  <si>
    <t xml:space="preserve">會刊廣告捐款</t>
  </si>
  <si>
    <t xml:space="preserve">補助母校社團</t>
  </si>
  <si>
    <t xml:space="preserve">利息收入</t>
  </si>
  <si>
    <t xml:space="preserve">交際費</t>
  </si>
  <si>
    <t xml:space="preserve">活動盈餘</t>
  </si>
  <si>
    <t xml:space="preserve">活動盈虧</t>
  </si>
  <si>
    <t xml:space="preserve">其他收入</t>
  </si>
  <si>
    <t xml:space="preserve">雜項支出</t>
  </si>
  <si>
    <t xml:space="preserve">清潔費支出</t>
  </si>
  <si>
    <t xml:space="preserve">其他短出</t>
  </si>
  <si>
    <t xml:space="preserve">※</t>
  </si>
  <si>
    <t xml:space="preserve">本季收入小計</t>
  </si>
  <si>
    <t xml:space="preserve">本季支出小計</t>
  </si>
  <si>
    <t xml:space="preserve">本季餘絀</t>
  </si>
  <si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t xml:space="preserve">年度預算數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季實際數</t>
    </r>
  </si>
  <si>
    <t xml:space="preserve">郭敏能</t>
  </si>
  <si>
    <t xml:space="preserve">顏國男</t>
  </si>
  <si>
    <r>
      <rPr>
        <b val="true"/>
        <sz val="11"/>
        <color rgb="FF000000"/>
        <rFont val="Noto Sans"/>
        <family val="2"/>
      </rPr>
      <t xml:space="preserve">第一銀行</t>
    </r>
    <r>
      <rPr>
        <b val="true"/>
        <sz val="11"/>
        <color rgb="FF000000"/>
        <rFont val="新細明體"/>
        <family val="1"/>
        <charset val="136"/>
      </rPr>
      <t xml:space="preserve">10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新細明體"/>
        <family val="1"/>
        <charset val="136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日到期</t>
    </r>
  </si>
  <si>
    <t xml:space="preserve">陳雅妮</t>
  </si>
  <si>
    <t xml:space="preserve">王仁宏</t>
  </si>
  <si>
    <t xml:space="preserve">魏源治</t>
  </si>
  <si>
    <r>
      <rPr>
        <b val="true"/>
        <sz val="12"/>
        <color rgb="FF000000"/>
        <rFont val="Noto Sans"/>
        <family val="2"/>
      </rPr>
      <t xml:space="preserve">會務基金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上屆累計剩餘</t>
    </r>
  </si>
  <si>
    <t xml:space="preserve">黃呈祿</t>
  </si>
  <si>
    <t xml:space="preserve">6@1000</t>
  </si>
  <si>
    <t xml:space="preserve">5@1000</t>
  </si>
  <si>
    <t xml:space="preserve">林宗順</t>
  </si>
  <si>
    <t xml:space="preserve">陳志賢</t>
  </si>
  <si>
    <t xml:space="preserve">上年度虧絀</t>
  </si>
  <si>
    <t xml:space="preserve">13@500</t>
  </si>
  <si>
    <r>
      <rPr>
        <b val="true"/>
        <sz val="12"/>
        <rFont val="Noto Sans"/>
        <family val="2"/>
      </rPr>
      <t xml:space="preserve">本年度</t>
    </r>
    <r>
      <rPr>
        <b val="true"/>
        <sz val="12"/>
        <rFont val="新細明體"/>
        <family val="1"/>
        <charset val="136"/>
      </rPr>
      <t xml:space="preserve">(1~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結餘</t>
    </r>
  </si>
  <si>
    <t xml:space="preserve">鄭紹堂</t>
  </si>
  <si>
    <r>
      <rPr>
        <b val="true"/>
        <sz val="12"/>
        <rFont val="Noto Sans"/>
        <family val="2"/>
      </rPr>
      <t xml:space="preserve">本年度</t>
    </r>
    <r>
      <rPr>
        <b val="true"/>
        <sz val="12"/>
        <rFont val="新細明體"/>
        <family val="1"/>
        <charset val="136"/>
      </rPr>
      <t xml:space="preserve">(4~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結餘</t>
    </r>
  </si>
  <si>
    <t xml:space="preserve">何維娜</t>
  </si>
  <si>
    <t xml:space="preserve">5@5000</t>
  </si>
  <si>
    <t xml:space="preserve"> 林福安</t>
  </si>
  <si>
    <t xml:space="preserve">美術班</t>
  </si>
  <si>
    <r>
      <rPr>
        <b val="true"/>
        <sz val="12"/>
        <color rgb="FF000000"/>
        <rFont val="Noto Sans"/>
        <family val="2"/>
      </rPr>
      <t xml:space="preserve">卡拉</t>
    </r>
    <r>
      <rPr>
        <b val="true"/>
        <sz val="12"/>
        <color rgb="FF000000"/>
        <rFont val="新細明體"/>
        <family val="1"/>
        <charset val="136"/>
      </rPr>
      <t xml:space="preserve">ok</t>
    </r>
    <r>
      <rPr>
        <b val="true"/>
        <sz val="12"/>
        <color rgb="FF000000"/>
        <rFont val="Noto Sans"/>
        <family val="2"/>
      </rPr>
      <t xml:space="preserve">班</t>
    </r>
  </si>
  <si>
    <t xml:space="preserve">活動結餘</t>
  </si>
  <si>
    <t xml:space="preserve">活動虧絀</t>
  </si>
  <si>
    <t xml:space="preserve">本季收入合計</t>
  </si>
  <si>
    <t xml:space="preserve">本季結餘</t>
  </si>
  <si>
    <r>
      <rPr>
        <sz val="12"/>
        <color rgb="FFFF00FF"/>
        <rFont val="Noto Sans"/>
        <family val="2"/>
      </rPr>
      <t xml:space="preserve">從</t>
    </r>
    <r>
      <rPr>
        <sz val="12"/>
        <color rgb="FFFF00FF"/>
        <rFont val="新細明體"/>
        <family val="1"/>
        <charset val="136"/>
      </rPr>
      <t xml:space="preserve">103/1/1</t>
    </r>
    <r>
      <rPr>
        <sz val="12"/>
        <color rgb="FFFF00FF"/>
        <rFont val="Noto Sans"/>
        <family val="2"/>
      </rPr>
      <t xml:space="preserve">新會員加入入會費增加為</t>
    </r>
    <r>
      <rPr>
        <sz val="12"/>
        <color rgb="FFFF00FF"/>
        <rFont val="新細明體"/>
        <family val="1"/>
        <charset val="136"/>
      </rPr>
      <t xml:space="preserve">1000</t>
    </r>
  </si>
  <si>
    <r>
      <rPr>
        <sz val="12"/>
        <color rgb="FFFF00FF"/>
        <rFont val="Noto Sans"/>
        <family val="2"/>
      </rPr>
      <t xml:space="preserve">此部份是</t>
    </r>
    <r>
      <rPr>
        <sz val="12"/>
        <color rgb="FFFF00FF"/>
        <rFont val="新細明體"/>
        <family val="1"/>
        <charset val="136"/>
      </rPr>
      <t xml:space="preserve">5</t>
    </r>
    <r>
      <rPr>
        <sz val="12"/>
        <color rgb="FFFF00FF"/>
        <rFont val="Noto Sans"/>
        <family val="2"/>
      </rPr>
      <t xml:space="preserve">位新人加入</t>
    </r>
    <r>
      <rPr>
        <sz val="12"/>
        <color rgb="FFFF00FF"/>
        <rFont val="新細明體"/>
        <family val="1"/>
        <charset val="136"/>
      </rPr>
      <t xml:space="preserve">~1</t>
    </r>
    <r>
      <rPr>
        <sz val="12"/>
        <color rgb="FFFF00FF"/>
        <rFont val="Noto Sans"/>
        <family val="2"/>
      </rPr>
      <t xml:space="preserve">人是</t>
    </r>
    <r>
      <rPr>
        <sz val="12"/>
        <color rgb="FFFF00FF"/>
        <rFont val="新細明體"/>
        <family val="1"/>
        <charset val="136"/>
      </rPr>
      <t xml:space="preserve">500~4</t>
    </r>
    <r>
      <rPr>
        <sz val="12"/>
        <color rgb="FFFF00FF"/>
        <rFont val="Noto Sans"/>
        <family val="2"/>
      </rPr>
      <t xml:space="preserve">人是</t>
    </r>
    <r>
      <rPr>
        <sz val="12"/>
        <color rgb="FFFF00FF"/>
        <rFont val="新細明體"/>
        <family val="1"/>
        <charset val="136"/>
      </rPr>
      <t xml:space="preserve">1000~</t>
    </r>
    <r>
      <rPr>
        <sz val="12"/>
        <color rgb="FFFF00FF"/>
        <rFont val="Noto Sans"/>
        <family val="2"/>
      </rPr>
      <t xml:space="preserve">入會費</t>
    </r>
  </si>
  <si>
    <r>
      <rPr>
        <sz val="12"/>
        <color rgb="FFFF00FF"/>
        <rFont val="Noto Sans"/>
        <family val="2"/>
      </rPr>
      <t xml:space="preserve">會員補繳</t>
    </r>
    <r>
      <rPr>
        <sz val="12"/>
        <color rgb="FFFF00FF"/>
        <rFont val="新細明體"/>
        <family val="1"/>
        <charset val="136"/>
      </rPr>
      <t xml:space="preserve">~</t>
    </r>
    <r>
      <rPr>
        <sz val="12"/>
        <color rgb="FFFF00FF"/>
        <rFont val="Noto Sans"/>
        <family val="2"/>
      </rPr>
      <t xml:space="preserve">鄭仁和學長</t>
    </r>
    <r>
      <rPr>
        <sz val="12"/>
        <color rgb="FFFF00FF"/>
        <rFont val="新細明體"/>
        <family val="1"/>
        <charset val="136"/>
      </rPr>
      <t xml:space="preserve">3</t>
    </r>
    <r>
      <rPr>
        <sz val="12"/>
        <color rgb="FFFF00FF"/>
        <rFont val="Noto Sans"/>
        <family val="2"/>
      </rPr>
      <t xml:space="preserve">月底加入</t>
    </r>
    <r>
      <rPr>
        <sz val="12"/>
        <color rgb="FFFF00FF"/>
        <rFont val="新細明體"/>
        <family val="1"/>
        <charset val="136"/>
      </rPr>
      <t xml:space="preserve">~4/8</t>
    </r>
    <r>
      <rPr>
        <sz val="12"/>
        <color rgb="FFFF00FF"/>
        <rFont val="Noto Sans"/>
        <family val="2"/>
      </rPr>
      <t xml:space="preserve">決定成永久會員</t>
    </r>
    <r>
      <rPr>
        <sz val="12"/>
        <color rgb="FFFF00FF"/>
        <rFont val="新細明體"/>
        <family val="1"/>
        <charset val="136"/>
      </rPr>
      <t xml:space="preserve">~</t>
    </r>
    <r>
      <rPr>
        <sz val="12"/>
        <color rgb="FFFF00FF"/>
        <rFont val="Noto Sans"/>
        <family val="2"/>
      </rPr>
      <t xml:space="preserve">補差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_);[RED]\(#,##0\)"/>
    <numFmt numFmtId="168" formatCode="#,##0_ "/>
    <numFmt numFmtId="169" formatCode="#,##0"/>
    <numFmt numFmtId="170" formatCode="General"/>
    <numFmt numFmtId="171" formatCode="\$#,##0;[RED]&quot;-$&quot;#,##0"/>
    <numFmt numFmtId="172" formatCode="_-\$* #,##0.00_-;&quot;-$&quot;* #,##0.00_-;_-\$* \-??_-;_-@_-"/>
    <numFmt numFmtId="173" formatCode="_-\$* #,##0_-;&quot;-$&quot;* #,##0_-;_-\$* \-_-;_-@_-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u val="single"/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0.8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FF"/>
      <name val="新細明體"/>
      <family val="1"/>
      <charset val="136"/>
    </font>
    <font>
      <b val="true"/>
      <strike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千分位 2" xfId="22"/>
    <cellStyle name="百分比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6@500" TargetMode="External"/><Relationship Id="rId2" Type="http://schemas.openxmlformats.org/officeDocument/2006/relationships/hyperlink" Target="mailto:2@1000" TargetMode="External"/><Relationship Id="rId3" Type="http://schemas.openxmlformats.org/officeDocument/2006/relationships/hyperlink" Target="mailto:12@500" TargetMode="External"/><Relationship Id="rId4" Type="http://schemas.openxmlformats.org/officeDocument/2006/relationships/hyperlink" Target="mailto:1@500" TargetMode="External"/><Relationship Id="rId5" Type="http://schemas.openxmlformats.org/officeDocument/2006/relationships/hyperlink" Target="mailto:12@500" TargetMode="External"/><Relationship Id="rId6" Type="http://schemas.openxmlformats.org/officeDocument/2006/relationships/hyperlink" Target="mailto:6@5,000" TargetMode="External"/><Relationship Id="rId7" Type="http://schemas.openxmlformats.org/officeDocument/2006/relationships/hyperlink" Target="mailto:3@5000" TargetMode="External"/><Relationship Id="rId8" Type="http://schemas.openxmlformats.org/officeDocument/2006/relationships/hyperlink" Target="mailto:3@500" TargetMode="External"/><Relationship Id="rId9" Type="http://schemas.openxmlformats.org/officeDocument/2006/relationships/hyperlink" Target="mailto:0@500" TargetMode="External"/><Relationship Id="rId10" Type="http://schemas.openxmlformats.org/officeDocument/2006/relationships/hyperlink" Target="mailto:6@1000" TargetMode="External"/><Relationship Id="rId11" Type="http://schemas.openxmlformats.org/officeDocument/2006/relationships/hyperlink" Target="mailto:5@1000" TargetMode="External"/><Relationship Id="rId12" Type="http://schemas.openxmlformats.org/officeDocument/2006/relationships/hyperlink" Target="mailto:6@500" TargetMode="External"/><Relationship Id="rId13" Type="http://schemas.openxmlformats.org/officeDocument/2006/relationships/hyperlink" Target="mailto:1@500" TargetMode="External"/><Relationship Id="rId14" Type="http://schemas.openxmlformats.org/officeDocument/2006/relationships/hyperlink" Target="mailto:13@500" TargetMode="External"/><Relationship Id="rId15" Type="http://schemas.openxmlformats.org/officeDocument/2006/relationships/hyperlink" Target="mailto:6@5,000" TargetMode="External"/><Relationship Id="rId16" Type="http://schemas.openxmlformats.org/officeDocument/2006/relationships/hyperlink" Target="mailto:5@5000" TargetMode="External"/><Relationship Id="rId17" Type="http://schemas.openxmlformats.org/officeDocument/2006/relationships/hyperlink" Target="mailto:3@500" TargetMode="External"/><Relationship Id="rId18" Type="http://schemas.openxmlformats.org/officeDocument/2006/relationships/hyperlink" Target="mailto:1@500" TargetMode="External"/><Relationship Id="rId19" Type="http://schemas.openxmlformats.org/officeDocument/2006/relationships/hyperlink" Target="mailto:0@500" TargetMode="External"/><Relationship Id="rId20" Type="http://schemas.openxmlformats.org/officeDocument/2006/relationships/hyperlink" Target="mailto:6@1000" TargetMode="External"/><Relationship Id="rId21" Type="http://schemas.openxmlformats.org/officeDocument/2006/relationships/hyperlink" Target="mailto:5@1000" TargetMode="External"/><Relationship Id="rId22" Type="http://schemas.openxmlformats.org/officeDocument/2006/relationships/hyperlink" Target="mailto:3@500" TargetMode="External"/><Relationship Id="rId23" Type="http://schemas.openxmlformats.org/officeDocument/2006/relationships/hyperlink" Target="mailto:1@5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4"/>
  <sheetViews>
    <sheetView showFormulas="false" showGridLines="true" showRowColHeaders="true" showZeros="true" rightToLeft="false" tabSelected="true" showOutlineSymbols="true" defaultGridColor="true" view="normal" topLeftCell="M40" colorId="64" zoomScale="85" zoomScaleNormal="85" zoomScalePageLayoutView="100" workbookViewId="0">
      <selection pane="topLeft" activeCell="U41" activeCellId="0" sqref="U41:AB4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2.21"/>
    <col collapsed="false" customWidth="true" hidden="false" outlineLevel="0" max="5" min="3" style="0" width="11.21"/>
    <col collapsed="false" customWidth="true" hidden="false" outlineLevel="0" max="6" min="6" style="0" width="12.43"/>
    <col collapsed="false" customWidth="true" hidden="false" outlineLevel="0" max="7" min="7" style="0" width="14.76"/>
    <col collapsed="false" customWidth="true" hidden="false" outlineLevel="0" max="8" min="8" style="0" width="9.43"/>
    <col collapsed="false" customWidth="true" hidden="false" outlineLevel="0" max="10" min="10" style="0" width="3.43"/>
    <col collapsed="false" customWidth="true" hidden="false" outlineLevel="0" max="11" min="11" style="1" width="17.21"/>
    <col collapsed="false" customWidth="true" hidden="false" outlineLevel="0" max="12" min="12" style="1" width="13.21"/>
    <col collapsed="false" customWidth="true" hidden="false" outlineLevel="0" max="13" min="13" style="1" width="14.43"/>
    <col collapsed="false" customWidth="true" hidden="false" outlineLevel="0" max="14" min="14" style="0" width="10.1"/>
    <col collapsed="false" customWidth="true" hidden="false" outlineLevel="0" max="15" min="15" style="0" width="3.43"/>
    <col collapsed="false" customWidth="true" hidden="false" outlineLevel="0" max="16" min="16" style="0" width="17.43"/>
    <col collapsed="false" customWidth="true" hidden="false" outlineLevel="0" max="17" min="17" style="0" width="12.21"/>
    <col collapsed="false" customWidth="true" hidden="false" outlineLevel="0" max="18" min="18" style="2" width="14.43"/>
    <col collapsed="false" customWidth="true" hidden="false" outlineLevel="0" max="19" min="19" style="1" width="11.99"/>
    <col collapsed="false" customWidth="true" hidden="false" outlineLevel="0" max="20" min="20" style="0" width="13.43"/>
    <col collapsed="false" customWidth="true" hidden="false" outlineLevel="0" max="21" min="21" style="0" width="3.43"/>
    <col collapsed="false" customWidth="true" hidden="false" outlineLevel="0" max="22" min="22" style="0" width="10.99"/>
    <col collapsed="false" customWidth="true" hidden="false" outlineLevel="0" max="23" min="23" style="0" width="29.21"/>
    <col collapsed="false" customWidth="true" hidden="false" outlineLevel="0" max="24" min="24" style="0" width="13.21"/>
    <col collapsed="false" customWidth="true" hidden="false" outlineLevel="0" max="25" min="25" style="0" width="3.43"/>
    <col collapsed="false" customWidth="true" hidden="false" outlineLevel="0" max="26" min="26" style="0" width="10.99"/>
    <col collapsed="false" customWidth="true" hidden="false" outlineLevel="0" max="27" min="27" style="0" width="19.43"/>
    <col collapsed="false" customWidth="true" hidden="false" outlineLevel="0" max="28" min="28" style="0" width="18.43"/>
  </cols>
  <sheetData>
    <row r="1" customFormat="false" ht="16.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5"/>
      <c r="U1" s="3" t="s">
        <v>2</v>
      </c>
      <c r="V1" s="3"/>
      <c r="W1" s="3"/>
      <c r="X1" s="3"/>
      <c r="Y1" s="3"/>
      <c r="Z1" s="3"/>
      <c r="AA1" s="3"/>
      <c r="AB1" s="3"/>
    </row>
    <row r="2" customFormat="false" ht="16.2" hidden="false" customHeight="false" outlineLevel="0" collapsed="false">
      <c r="B2" s="6" t="s">
        <v>3</v>
      </c>
      <c r="C2" s="6"/>
      <c r="D2" s="6"/>
      <c r="E2" s="6"/>
      <c r="F2" s="6"/>
      <c r="G2" s="6"/>
      <c r="H2" s="6"/>
      <c r="J2" s="6" t="s">
        <v>3</v>
      </c>
      <c r="K2" s="6"/>
      <c r="L2" s="6"/>
      <c r="M2" s="6"/>
      <c r="N2" s="6"/>
      <c r="O2" s="6"/>
      <c r="P2" s="6"/>
      <c r="Q2" s="6"/>
      <c r="R2" s="6"/>
      <c r="S2" s="6"/>
      <c r="T2" s="5"/>
      <c r="U2" s="6" t="s">
        <v>4</v>
      </c>
      <c r="V2" s="6"/>
      <c r="W2" s="6"/>
      <c r="X2" s="6"/>
      <c r="Y2" s="6"/>
      <c r="Z2" s="6"/>
      <c r="AA2" s="6"/>
      <c r="AB2" s="6"/>
    </row>
    <row r="3" customFormat="false" ht="16.2" hidden="false" customHeight="true" outlineLevel="0" collapsed="false">
      <c r="B3" s="7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10" t="s">
        <v>10</v>
      </c>
      <c r="H3" s="11" t="s">
        <v>11</v>
      </c>
      <c r="J3" s="12" t="s">
        <v>12</v>
      </c>
      <c r="K3" s="13" t="s">
        <v>13</v>
      </c>
      <c r="L3" s="13" t="s">
        <v>14</v>
      </c>
      <c r="M3" s="13" t="s">
        <v>15</v>
      </c>
      <c r="N3" s="14" t="s">
        <v>16</v>
      </c>
      <c r="O3" s="14" t="s">
        <v>12</v>
      </c>
      <c r="P3" s="14" t="s">
        <v>13</v>
      </c>
      <c r="Q3" s="14" t="s">
        <v>14</v>
      </c>
      <c r="R3" s="15" t="s">
        <v>17</v>
      </c>
      <c r="S3" s="16" t="s">
        <v>16</v>
      </c>
      <c r="T3" s="17"/>
      <c r="U3" s="18" t="s">
        <v>18</v>
      </c>
      <c r="V3" s="18"/>
      <c r="W3" s="18"/>
      <c r="X3" s="18"/>
      <c r="Y3" s="19" t="s">
        <v>19</v>
      </c>
      <c r="Z3" s="19"/>
      <c r="AA3" s="19"/>
      <c r="AB3" s="19"/>
    </row>
    <row r="4" customFormat="false" ht="16.2" hidden="false" customHeight="false" outlineLevel="0" collapsed="false">
      <c r="B4" s="20" t="s">
        <v>20</v>
      </c>
      <c r="C4" s="21" t="n">
        <v>20000</v>
      </c>
      <c r="D4" s="21"/>
      <c r="E4" s="22"/>
      <c r="F4" s="23"/>
      <c r="G4" s="24"/>
      <c r="H4" s="25" t="n">
        <f aca="false">SUM(C4:G4)</f>
        <v>20000</v>
      </c>
      <c r="J4" s="12"/>
      <c r="K4" s="13"/>
      <c r="L4" s="13"/>
      <c r="M4" s="13"/>
      <c r="N4" s="14"/>
      <c r="O4" s="14"/>
      <c r="P4" s="14"/>
      <c r="Q4" s="14"/>
      <c r="R4" s="15"/>
      <c r="S4" s="16"/>
      <c r="T4" s="17"/>
      <c r="U4" s="26" t="n">
        <v>1</v>
      </c>
      <c r="V4" s="8" t="s">
        <v>21</v>
      </c>
      <c r="W4" s="8"/>
      <c r="X4" s="27" t="n">
        <f aca="false">SUM(X6+X7+X9+X10+X11+X12+X13)</f>
        <v>2331285</v>
      </c>
      <c r="Y4" s="28" t="n">
        <v>1</v>
      </c>
      <c r="Z4" s="29" t="s">
        <v>22</v>
      </c>
      <c r="AA4" s="30"/>
      <c r="AB4" s="31" t="n">
        <f aca="false">SUM(AB5:AB7)</f>
        <v>0</v>
      </c>
    </row>
    <row r="5" customFormat="false" ht="16.8" hidden="false" customHeight="false" outlineLevel="0" collapsed="false">
      <c r="B5" s="20" t="s">
        <v>23</v>
      </c>
      <c r="C5" s="21" t="n">
        <v>15000</v>
      </c>
      <c r="D5" s="21"/>
      <c r="E5" s="21"/>
      <c r="F5" s="23"/>
      <c r="G5" s="24"/>
      <c r="H5" s="25" t="n">
        <f aca="false">SUM(C5:G5)</f>
        <v>15000</v>
      </c>
      <c r="J5" s="32" t="s">
        <v>24</v>
      </c>
      <c r="K5" s="32"/>
      <c r="L5" s="33" t="n">
        <f aca="false">SUM(L9+L23+L26+L27+L28+L29+L30+L7+L8)</f>
        <v>1073000</v>
      </c>
      <c r="M5" s="33"/>
      <c r="N5" s="34" t="n">
        <f aca="false">SUM(N9+N23+N26+N27+N28+N29+N30+N7+N8)</f>
        <v>144922</v>
      </c>
      <c r="O5" s="8" t="s">
        <v>25</v>
      </c>
      <c r="P5" s="8"/>
      <c r="Q5" s="35" t="n">
        <f aca="false">SUM(Q9+Q18+Q25+Q26+Q27+Q28+Q29+Q30+Q31+Q32+Q7+Q8)</f>
        <v>1171000</v>
      </c>
      <c r="R5" s="36"/>
      <c r="S5" s="37" t="n">
        <f aca="false">SUM(S9+S18+S25+S26+S27+S28+S29+S30+S31+S32+S7+S8)</f>
        <v>137807</v>
      </c>
      <c r="T5" s="38"/>
      <c r="U5" s="39"/>
      <c r="V5" s="40" t="s">
        <v>26</v>
      </c>
      <c r="W5" s="40"/>
      <c r="X5" s="27"/>
      <c r="Y5" s="41"/>
      <c r="Z5" s="28"/>
      <c r="AA5" s="42" t="s">
        <v>9</v>
      </c>
      <c r="AB5" s="43" t="n">
        <v>0</v>
      </c>
    </row>
    <row r="6" customFormat="false" ht="16.2" hidden="false" customHeight="false" outlineLevel="0" collapsed="false">
      <c r="B6" s="20" t="s">
        <v>27</v>
      </c>
      <c r="C6" s="22" t="n">
        <v>12585</v>
      </c>
      <c r="D6" s="21" t="n">
        <v>2000</v>
      </c>
      <c r="E6" s="22"/>
      <c r="F6" s="23"/>
      <c r="G6" s="24"/>
      <c r="H6" s="25" t="n">
        <f aca="false">SUM(C6:G6)</f>
        <v>14585</v>
      </c>
      <c r="J6" s="44" t="n">
        <v>1</v>
      </c>
      <c r="K6" s="45" t="s">
        <v>28</v>
      </c>
      <c r="L6" s="45"/>
      <c r="M6" s="45"/>
      <c r="N6" s="46"/>
      <c r="O6" s="47" t="n">
        <v>1</v>
      </c>
      <c r="P6" s="48" t="s">
        <v>29</v>
      </c>
      <c r="Q6" s="49"/>
      <c r="R6" s="50"/>
      <c r="S6" s="51"/>
      <c r="T6" s="38"/>
      <c r="U6" s="39"/>
      <c r="V6" s="28"/>
      <c r="W6" s="42" t="s">
        <v>30</v>
      </c>
      <c r="X6" s="52" t="n">
        <v>900000</v>
      </c>
      <c r="Y6" s="41"/>
      <c r="Z6" s="53"/>
      <c r="AA6" s="42" t="s">
        <v>31</v>
      </c>
      <c r="AB6" s="54" t="n">
        <v>0</v>
      </c>
    </row>
    <row r="7" customFormat="false" ht="16.2" hidden="false" customHeight="false" outlineLevel="0" collapsed="false">
      <c r="B7" s="20" t="s">
        <v>32</v>
      </c>
      <c r="C7" s="21" t="n">
        <v>12585</v>
      </c>
      <c r="D7" s="21"/>
      <c r="E7" s="22"/>
      <c r="F7" s="23"/>
      <c r="G7" s="24"/>
      <c r="H7" s="25" t="n">
        <f aca="false">SUM(C7:G7)</f>
        <v>12585</v>
      </c>
      <c r="J7" s="39"/>
      <c r="K7" s="23" t="s">
        <v>33</v>
      </c>
      <c r="L7" s="36" t="n">
        <v>0</v>
      </c>
      <c r="M7" s="23" t="n">
        <v>0</v>
      </c>
      <c r="N7" s="42" t="n">
        <v>0</v>
      </c>
      <c r="O7" s="55"/>
      <c r="P7" s="56" t="s">
        <v>33</v>
      </c>
      <c r="Q7" s="24" t="n">
        <v>0</v>
      </c>
      <c r="R7" s="36" t="n">
        <v>0</v>
      </c>
      <c r="S7" s="37" t="n">
        <f aca="false">R7</f>
        <v>0</v>
      </c>
      <c r="T7" s="38"/>
      <c r="U7" s="39"/>
      <c r="V7" s="57"/>
      <c r="W7" s="42" t="s">
        <v>34</v>
      </c>
      <c r="X7" s="52" t="n">
        <v>940000</v>
      </c>
      <c r="Y7" s="58"/>
      <c r="Z7" s="59"/>
      <c r="AA7" s="42"/>
      <c r="AB7" s="54"/>
    </row>
    <row r="8" customFormat="false" ht="16.8" hidden="false" customHeight="false" outlineLevel="0" collapsed="false">
      <c r="B8" s="20" t="s">
        <v>35</v>
      </c>
      <c r="C8" s="21" t="n">
        <v>10000</v>
      </c>
      <c r="D8" s="21" t="n">
        <v>2000</v>
      </c>
      <c r="E8" s="22"/>
      <c r="F8" s="60"/>
      <c r="G8" s="24"/>
      <c r="H8" s="25" t="n">
        <f aca="false">SUM(C8:G8)</f>
        <v>12000</v>
      </c>
      <c r="J8" s="61"/>
      <c r="K8" s="62" t="s">
        <v>36</v>
      </c>
      <c r="L8" s="62" t="n">
        <v>0</v>
      </c>
      <c r="M8" s="62" t="n">
        <v>0</v>
      </c>
      <c r="N8" s="63" t="n">
        <v>0</v>
      </c>
      <c r="O8" s="64"/>
      <c r="P8" s="63" t="s">
        <v>36</v>
      </c>
      <c r="Q8" s="65" t="n">
        <v>0</v>
      </c>
      <c r="R8" s="66" t="n">
        <v>0</v>
      </c>
      <c r="S8" s="37" t="n">
        <f aca="false">R8</f>
        <v>0</v>
      </c>
      <c r="T8" s="38"/>
      <c r="U8" s="39"/>
      <c r="V8" s="67" t="s">
        <v>37</v>
      </c>
      <c r="W8" s="30"/>
      <c r="X8" s="52"/>
      <c r="Y8" s="28" t="n">
        <v>2</v>
      </c>
      <c r="Z8" s="68" t="s">
        <v>38</v>
      </c>
      <c r="AA8" s="68"/>
      <c r="AB8" s="69" t="n">
        <f aca="false">SUM(AB9:AB13)</f>
        <v>2341285</v>
      </c>
    </row>
    <row r="9" customFormat="false" ht="16.2" hidden="false" customHeight="false" outlineLevel="0" collapsed="false">
      <c r="B9" s="20" t="s">
        <v>39</v>
      </c>
      <c r="C9" s="21" t="n">
        <v>10000</v>
      </c>
      <c r="D9" s="21"/>
      <c r="E9" s="22"/>
      <c r="F9" s="23"/>
      <c r="G9" s="24"/>
      <c r="H9" s="25" t="n">
        <f aca="false">SUM(C9:G9)</f>
        <v>10000</v>
      </c>
      <c r="J9" s="70" t="n">
        <v>2</v>
      </c>
      <c r="K9" s="71" t="s">
        <v>40</v>
      </c>
      <c r="L9" s="72" t="n">
        <v>115000</v>
      </c>
      <c r="M9" s="72" t="n">
        <f aca="false">SUM(M11+M12+M18+M20+M22)</f>
        <v>23000</v>
      </c>
      <c r="N9" s="73" t="n">
        <f aca="false">SUM(N10+N12+N17+N19+N21)</f>
        <v>23000</v>
      </c>
      <c r="O9" s="28" t="n">
        <v>2</v>
      </c>
      <c r="P9" s="42" t="s">
        <v>41</v>
      </c>
      <c r="Q9" s="35" t="n">
        <v>426000</v>
      </c>
      <c r="R9" s="36" t="n">
        <f aca="false">SUM(R10+R11+R12+R14+R15+R17)</f>
        <v>104903</v>
      </c>
      <c r="S9" s="37" t="n">
        <f aca="false">R9</f>
        <v>104903</v>
      </c>
      <c r="T9" s="74"/>
      <c r="U9" s="39"/>
      <c r="V9" s="28"/>
      <c r="W9" s="42" t="s">
        <v>42</v>
      </c>
      <c r="X9" s="52" t="n">
        <v>69733</v>
      </c>
      <c r="Y9" s="41"/>
      <c r="Z9" s="68" t="s">
        <v>43</v>
      </c>
      <c r="AA9" s="68"/>
      <c r="AB9" s="69" t="n">
        <v>2381036</v>
      </c>
    </row>
    <row r="10" customFormat="false" ht="16.2" hidden="false" customHeight="false" outlineLevel="0" collapsed="false">
      <c r="B10" s="20" t="s">
        <v>44</v>
      </c>
      <c r="C10" s="21" t="n">
        <v>5275</v>
      </c>
      <c r="D10" s="21" t="n">
        <v>3000</v>
      </c>
      <c r="E10" s="22"/>
      <c r="F10" s="23"/>
      <c r="G10" s="24"/>
      <c r="H10" s="25" t="n">
        <f aca="false">SUM(C10:G10)</f>
        <v>8275</v>
      </c>
      <c r="J10" s="70"/>
      <c r="K10" s="75" t="s">
        <v>45</v>
      </c>
      <c r="L10" s="76" t="s">
        <v>46</v>
      </c>
      <c r="M10" s="77" t="s">
        <v>47</v>
      </c>
      <c r="N10" s="78" t="n">
        <f aca="false">M11</f>
        <v>1500</v>
      </c>
      <c r="O10" s="41"/>
      <c r="P10" s="56" t="s">
        <v>48</v>
      </c>
      <c r="Q10" s="27" t="n">
        <v>10000</v>
      </c>
      <c r="R10" s="36" t="n">
        <v>1123</v>
      </c>
      <c r="S10" s="37" t="n">
        <f aca="false">R10</f>
        <v>1123</v>
      </c>
      <c r="T10" s="79"/>
      <c r="U10" s="39"/>
      <c r="V10" s="57"/>
      <c r="W10" s="42" t="s">
        <v>49</v>
      </c>
      <c r="X10" s="52" t="n">
        <v>126898</v>
      </c>
      <c r="Y10" s="41"/>
      <c r="Z10" s="80"/>
      <c r="AA10" s="80"/>
      <c r="AB10" s="81"/>
    </row>
    <row r="11" customFormat="false" ht="16.2" hidden="false" customHeight="false" outlineLevel="0" collapsed="false">
      <c r="B11" s="20" t="s">
        <v>50</v>
      </c>
      <c r="C11" s="22"/>
      <c r="D11" s="21" t="n">
        <v>3000</v>
      </c>
      <c r="E11" s="21" t="n">
        <v>5000</v>
      </c>
      <c r="F11" s="23"/>
      <c r="G11" s="24"/>
      <c r="H11" s="25" t="n">
        <f aca="false">SUM(C11:G11)</f>
        <v>8000</v>
      </c>
      <c r="J11" s="70"/>
      <c r="K11" s="75"/>
      <c r="L11" s="72" t="n">
        <v>6000</v>
      </c>
      <c r="M11" s="72" t="n">
        <v>1500</v>
      </c>
      <c r="N11" s="78"/>
      <c r="O11" s="41"/>
      <c r="P11" s="56" t="s">
        <v>51</v>
      </c>
      <c r="Q11" s="27" t="n">
        <v>35000</v>
      </c>
      <c r="R11" s="36" t="n">
        <v>8949</v>
      </c>
      <c r="S11" s="37" t="n">
        <f aca="false">R11</f>
        <v>8949</v>
      </c>
      <c r="T11" s="38"/>
      <c r="U11" s="39"/>
      <c r="V11" s="8" t="s">
        <v>52</v>
      </c>
      <c r="W11" s="8"/>
      <c r="X11" s="52" t="n">
        <v>13608</v>
      </c>
      <c r="Y11" s="41"/>
      <c r="Z11" s="82"/>
      <c r="AA11" s="83"/>
      <c r="AB11" s="84"/>
    </row>
    <row r="12" customFormat="false" ht="16.2" hidden="false" customHeight="false" outlineLevel="0" collapsed="false">
      <c r="B12" s="20" t="s">
        <v>53</v>
      </c>
      <c r="C12" s="21" t="n">
        <v>500</v>
      </c>
      <c r="D12" s="22"/>
      <c r="E12" s="21" t="n">
        <v>5000</v>
      </c>
      <c r="F12" s="23"/>
      <c r="G12" s="24"/>
      <c r="H12" s="25" t="n">
        <f aca="false">SUM(C12:G12)</f>
        <v>5500</v>
      </c>
      <c r="J12" s="70"/>
      <c r="K12" s="23" t="s">
        <v>54</v>
      </c>
      <c r="L12" s="36" t="n">
        <v>27500</v>
      </c>
      <c r="M12" s="36" t="n">
        <f aca="false">SUM(M14+M16)</f>
        <v>6500</v>
      </c>
      <c r="N12" s="27" t="n">
        <f aca="false">M12</f>
        <v>6500</v>
      </c>
      <c r="O12" s="41"/>
      <c r="P12" s="28" t="s">
        <v>55</v>
      </c>
      <c r="Q12" s="78" t="s">
        <v>56</v>
      </c>
      <c r="R12" s="85" t="n">
        <v>36500</v>
      </c>
      <c r="S12" s="86" t="n">
        <f aca="false">R12</f>
        <v>36500</v>
      </c>
      <c r="T12" s="79"/>
      <c r="U12" s="39"/>
      <c r="V12" s="8" t="s">
        <v>57</v>
      </c>
      <c r="W12" s="8"/>
      <c r="X12" s="52" t="n">
        <v>265173</v>
      </c>
      <c r="Y12" s="41"/>
      <c r="Z12" s="83"/>
      <c r="AA12" s="87"/>
      <c r="AB12" s="88"/>
    </row>
    <row r="13" customFormat="false" ht="16.2" hidden="false" customHeight="false" outlineLevel="0" collapsed="false">
      <c r="B13" s="20" t="s">
        <v>58</v>
      </c>
      <c r="C13" s="22"/>
      <c r="D13" s="21" t="n">
        <v>3000</v>
      </c>
      <c r="E13" s="22"/>
      <c r="F13" s="23"/>
      <c r="G13" s="24"/>
      <c r="H13" s="25" t="n">
        <f aca="false">SUM(C13:G13)</f>
        <v>3000</v>
      </c>
      <c r="J13" s="70"/>
      <c r="K13" s="9" t="s">
        <v>59</v>
      </c>
      <c r="L13" s="76" t="s">
        <v>60</v>
      </c>
      <c r="M13" s="76" t="s">
        <v>61</v>
      </c>
      <c r="N13" s="89" t="n">
        <f aca="false">M14</f>
        <v>500</v>
      </c>
      <c r="O13" s="41"/>
      <c r="P13" s="90" t="s">
        <v>62</v>
      </c>
      <c r="Q13" s="78"/>
      <c r="R13" s="85"/>
      <c r="S13" s="86"/>
      <c r="T13" s="79"/>
      <c r="U13" s="39"/>
      <c r="V13" s="8" t="s">
        <v>63</v>
      </c>
      <c r="W13" s="8"/>
      <c r="X13" s="52" t="n">
        <v>15873</v>
      </c>
      <c r="Y13" s="41"/>
      <c r="Z13" s="68" t="s">
        <v>64</v>
      </c>
      <c r="AA13" s="68"/>
      <c r="AB13" s="88" t="n">
        <f aca="false">SUM(AB14:AB15)</f>
        <v>-39751</v>
      </c>
    </row>
    <row r="14" customFormat="false" ht="16.2" hidden="false" customHeight="false" outlineLevel="0" collapsed="false">
      <c r="B14" s="20" t="s">
        <v>65</v>
      </c>
      <c r="C14" s="21"/>
      <c r="D14" s="21" t="n">
        <v>2000</v>
      </c>
      <c r="E14" s="22"/>
      <c r="F14" s="23"/>
      <c r="G14" s="24"/>
      <c r="H14" s="25" t="n">
        <f aca="false">SUM(C14:G14)</f>
        <v>2000</v>
      </c>
      <c r="J14" s="70"/>
      <c r="K14" s="9"/>
      <c r="L14" s="72" t="n">
        <v>3000</v>
      </c>
      <c r="M14" s="72" t="n">
        <v>500</v>
      </c>
      <c r="N14" s="89"/>
      <c r="O14" s="41"/>
      <c r="P14" s="56" t="s">
        <v>66</v>
      </c>
      <c r="Q14" s="27" t="n">
        <v>171600</v>
      </c>
      <c r="R14" s="36" t="n">
        <v>52800</v>
      </c>
      <c r="S14" s="37" t="n">
        <f aca="false">R14</f>
        <v>52800</v>
      </c>
      <c r="T14" s="91"/>
      <c r="U14" s="92"/>
      <c r="V14" s="8"/>
      <c r="W14" s="8"/>
      <c r="X14" s="42"/>
      <c r="Y14" s="41"/>
      <c r="Z14" s="80"/>
      <c r="AA14" s="93" t="s">
        <v>67</v>
      </c>
      <c r="AB14" s="94" t="n">
        <v>-46866</v>
      </c>
    </row>
    <row r="15" customFormat="false" ht="16.2" hidden="false" customHeight="false" outlineLevel="0" collapsed="false">
      <c r="B15" s="20" t="s">
        <v>68</v>
      </c>
      <c r="C15" s="21" t="n">
        <v>1000</v>
      </c>
      <c r="D15" s="21"/>
      <c r="E15" s="22"/>
      <c r="F15" s="23"/>
      <c r="G15" s="24"/>
      <c r="H15" s="25" t="n">
        <f aca="false">SUM(C15:G15)</f>
        <v>1000</v>
      </c>
      <c r="J15" s="70"/>
      <c r="K15" s="9" t="s">
        <v>69</v>
      </c>
      <c r="L15" s="95" t="s">
        <v>70</v>
      </c>
      <c r="M15" s="76" t="s">
        <v>60</v>
      </c>
      <c r="N15" s="89" t="n">
        <f aca="false">M16</f>
        <v>6000</v>
      </c>
      <c r="O15" s="41"/>
      <c r="P15" s="89" t="s">
        <v>71</v>
      </c>
      <c r="Q15" s="28" t="s">
        <v>72</v>
      </c>
      <c r="R15" s="85" t="n">
        <v>0</v>
      </c>
      <c r="S15" s="86" t="n">
        <f aca="false">R15</f>
        <v>0</v>
      </c>
      <c r="T15" s="38"/>
      <c r="U15" s="26" t="n">
        <v>2</v>
      </c>
      <c r="V15" s="67" t="s">
        <v>73</v>
      </c>
      <c r="W15" s="30"/>
      <c r="X15" s="27"/>
      <c r="Y15" s="41"/>
      <c r="Z15" s="82"/>
      <c r="AA15" s="93" t="s">
        <v>74</v>
      </c>
      <c r="AB15" s="94" t="n">
        <f aca="false">R34</f>
        <v>7115</v>
      </c>
    </row>
    <row r="16" customFormat="false" ht="16.2" hidden="false" customHeight="false" outlineLevel="0" collapsed="false">
      <c r="B16" s="20" t="s">
        <v>75</v>
      </c>
      <c r="C16" s="21" t="n">
        <v>1000</v>
      </c>
      <c r="D16" s="21"/>
      <c r="E16" s="22"/>
      <c r="F16" s="23"/>
      <c r="G16" s="24"/>
      <c r="H16" s="25" t="n">
        <f aca="false">SUM(C16:G16)</f>
        <v>1000</v>
      </c>
      <c r="J16" s="70"/>
      <c r="K16" s="9"/>
      <c r="L16" s="72" t="n">
        <v>22500</v>
      </c>
      <c r="M16" s="72" t="n">
        <v>6000</v>
      </c>
      <c r="N16" s="89"/>
      <c r="O16" s="41"/>
      <c r="P16" s="89"/>
      <c r="Q16" s="73" t="n">
        <v>20000</v>
      </c>
      <c r="R16" s="85"/>
      <c r="S16" s="86"/>
      <c r="T16" s="38"/>
      <c r="U16" s="39"/>
      <c r="V16" s="28"/>
      <c r="W16" s="42" t="s">
        <v>76</v>
      </c>
      <c r="X16" s="27" t="n">
        <v>10000</v>
      </c>
      <c r="Y16" s="41"/>
      <c r="Z16" s="41"/>
      <c r="AA16" s="42"/>
      <c r="AB16" s="96"/>
    </row>
    <row r="17" customFormat="false" ht="16.2" hidden="false" customHeight="false" outlineLevel="0" collapsed="false">
      <c r="B17" s="20" t="s">
        <v>77</v>
      </c>
      <c r="C17" s="21" t="n">
        <v>1000</v>
      </c>
      <c r="D17" s="21"/>
      <c r="E17" s="22"/>
      <c r="F17" s="23"/>
      <c r="G17" s="24"/>
      <c r="H17" s="25" t="n">
        <f aca="false">SUM(C17:G17)</f>
        <v>1000</v>
      </c>
      <c r="J17" s="70"/>
      <c r="K17" s="75" t="s">
        <v>78</v>
      </c>
      <c r="L17" s="76" t="s">
        <v>79</v>
      </c>
      <c r="M17" s="76" t="s">
        <v>80</v>
      </c>
      <c r="N17" s="89" t="n">
        <f aca="false">M18</f>
        <v>15000</v>
      </c>
      <c r="O17" s="90"/>
      <c r="P17" s="56" t="s">
        <v>81</v>
      </c>
      <c r="Q17" s="27" t="n">
        <v>15000</v>
      </c>
      <c r="R17" s="36" t="n">
        <v>5531</v>
      </c>
      <c r="S17" s="37" t="n">
        <f aca="false">R17</f>
        <v>5531</v>
      </c>
      <c r="T17" s="91"/>
      <c r="U17" s="92"/>
      <c r="V17" s="57"/>
      <c r="W17" s="42"/>
      <c r="X17" s="27"/>
      <c r="Y17" s="90"/>
      <c r="Z17" s="90"/>
      <c r="AA17" s="42"/>
      <c r="AB17" s="25"/>
    </row>
    <row r="18" customFormat="false" ht="16.8" hidden="false" customHeight="false" outlineLevel="0" collapsed="false">
      <c r="B18" s="20" t="s">
        <v>82</v>
      </c>
      <c r="C18" s="22"/>
      <c r="D18" s="22" t="n">
        <v>500</v>
      </c>
      <c r="E18" s="22"/>
      <c r="F18" s="23"/>
      <c r="G18" s="24"/>
      <c r="H18" s="25" t="n">
        <f aca="false">SUM(C18:G18)</f>
        <v>500</v>
      </c>
      <c r="J18" s="70"/>
      <c r="K18" s="75"/>
      <c r="L18" s="72" t="n">
        <v>30000</v>
      </c>
      <c r="M18" s="72" t="n">
        <v>15000</v>
      </c>
      <c r="N18" s="89"/>
      <c r="O18" s="28" t="n">
        <v>3</v>
      </c>
      <c r="P18" s="42" t="s">
        <v>83</v>
      </c>
      <c r="Q18" s="35" t="n">
        <f aca="false">SUM(Q19:Q24)</f>
        <v>55000</v>
      </c>
      <c r="R18" s="36" t="n">
        <f aca="false">SUM(R19+R20+R21+R22+R24)</f>
        <v>0</v>
      </c>
      <c r="S18" s="37" t="n">
        <f aca="false">R18</f>
        <v>0</v>
      </c>
      <c r="T18" s="91"/>
      <c r="U18" s="97" t="s">
        <v>84</v>
      </c>
      <c r="V18" s="63"/>
      <c r="W18" s="63"/>
      <c r="X18" s="98" t="n">
        <f aca="false">SUM(X4+X16)</f>
        <v>2341285</v>
      </c>
      <c r="Y18" s="99" t="s">
        <v>85</v>
      </c>
      <c r="Z18" s="99"/>
      <c r="AA18" s="99"/>
      <c r="AB18" s="100" t="n">
        <f aca="false">SUM(AB4+AB9+AB13)</f>
        <v>2341285</v>
      </c>
    </row>
    <row r="19" customFormat="false" ht="16.2" hidden="false" customHeight="false" outlineLevel="0" collapsed="false">
      <c r="B19" s="20" t="s">
        <v>86</v>
      </c>
      <c r="C19" s="21" t="n">
        <v>500</v>
      </c>
      <c r="D19" s="21"/>
      <c r="E19" s="22"/>
      <c r="F19" s="23"/>
      <c r="G19" s="24"/>
      <c r="H19" s="25" t="n">
        <f aca="false">SUM(C19:G19)</f>
        <v>500</v>
      </c>
      <c r="J19" s="70"/>
      <c r="K19" s="75" t="s">
        <v>87</v>
      </c>
      <c r="L19" s="76" t="s">
        <v>88</v>
      </c>
      <c r="M19" s="76" t="s">
        <v>89</v>
      </c>
      <c r="N19" s="89" t="n">
        <f aca="false">M20</f>
        <v>0</v>
      </c>
      <c r="O19" s="41"/>
      <c r="P19" s="56" t="s">
        <v>90</v>
      </c>
      <c r="Q19" s="27" t="n">
        <v>0</v>
      </c>
      <c r="R19" s="36" t="n">
        <v>0</v>
      </c>
      <c r="S19" s="37" t="n">
        <f aca="false">R19</f>
        <v>0</v>
      </c>
      <c r="T19" s="91"/>
      <c r="U19" s="101" t="s">
        <v>91</v>
      </c>
      <c r="V19" s="101"/>
      <c r="W19" s="101"/>
      <c r="X19" s="101"/>
      <c r="Y19" s="101"/>
      <c r="Z19" s="101"/>
      <c r="AA19" s="101"/>
      <c r="AB19" s="101"/>
    </row>
    <row r="20" customFormat="false" ht="16.2" hidden="false" customHeight="false" outlineLevel="0" collapsed="false">
      <c r="B20" s="20" t="s">
        <v>92</v>
      </c>
      <c r="C20" s="21"/>
      <c r="D20" s="21" t="n">
        <v>100</v>
      </c>
      <c r="E20" s="22"/>
      <c r="F20" s="23"/>
      <c r="G20" s="24"/>
      <c r="H20" s="25" t="n">
        <f aca="false">SUM(C20:G20)</f>
        <v>100</v>
      </c>
      <c r="J20" s="70"/>
      <c r="K20" s="75"/>
      <c r="L20" s="72" t="n">
        <v>1500</v>
      </c>
      <c r="M20" s="72" t="n">
        <v>0</v>
      </c>
      <c r="N20" s="89"/>
      <c r="O20" s="41"/>
      <c r="P20" s="56" t="s">
        <v>93</v>
      </c>
      <c r="Q20" s="27" t="n">
        <v>35000</v>
      </c>
      <c r="R20" s="36" t="n">
        <v>0</v>
      </c>
      <c r="S20" s="37" t="n">
        <f aca="false">R20</f>
        <v>0</v>
      </c>
      <c r="T20" s="91"/>
    </row>
    <row r="21" customFormat="false" ht="16.8" hidden="false" customHeight="false" outlineLevel="0" collapsed="false">
      <c r="B21" s="97" t="s">
        <v>94</v>
      </c>
      <c r="C21" s="98" t="n">
        <f aca="false">SUM(C4:C20)</f>
        <v>89445</v>
      </c>
      <c r="D21" s="98" t="n">
        <f aca="false">SUM(D4:D20)</f>
        <v>15600</v>
      </c>
      <c r="E21" s="98" t="n">
        <f aca="false">SUM(E4:E20)</f>
        <v>10000</v>
      </c>
      <c r="F21" s="98" t="n">
        <f aca="false">SUM(F4:F20)</f>
        <v>0</v>
      </c>
      <c r="G21" s="98" t="n">
        <f aca="false">SUM(G4:G20)</f>
        <v>0</v>
      </c>
      <c r="H21" s="100" t="n">
        <f aca="false">SUM(C21+D21+E21+F21+G21)</f>
        <v>115045</v>
      </c>
      <c r="J21" s="70"/>
      <c r="K21" s="75" t="s">
        <v>95</v>
      </c>
      <c r="L21" s="95" t="s">
        <v>89</v>
      </c>
      <c r="M21" s="95" t="s">
        <v>89</v>
      </c>
      <c r="N21" s="89" t="n">
        <f aca="false">M22</f>
        <v>0</v>
      </c>
      <c r="O21" s="41"/>
      <c r="P21" s="56" t="s">
        <v>96</v>
      </c>
      <c r="Q21" s="27" t="n">
        <v>5000</v>
      </c>
      <c r="R21" s="36" t="n">
        <v>0</v>
      </c>
      <c r="S21" s="37" t="n">
        <f aca="false">R21</f>
        <v>0</v>
      </c>
      <c r="T21" s="91"/>
    </row>
    <row r="22" customFormat="false" ht="16.2" hidden="false" customHeight="false" outlineLevel="0" collapsed="false">
      <c r="B22" s="102" t="s">
        <v>91</v>
      </c>
      <c r="C22" s="102"/>
      <c r="D22" s="102"/>
      <c r="E22" s="102"/>
      <c r="F22" s="102"/>
      <c r="G22" s="102"/>
      <c r="H22" s="102"/>
      <c r="J22" s="70"/>
      <c r="K22" s="75"/>
      <c r="L22" s="72" t="n">
        <v>0</v>
      </c>
      <c r="M22" s="72" t="n">
        <v>0</v>
      </c>
      <c r="N22" s="89"/>
      <c r="O22" s="41"/>
      <c r="P22" s="56" t="s">
        <v>97</v>
      </c>
      <c r="Q22" s="27" t="n">
        <v>5000</v>
      </c>
      <c r="R22" s="36" t="n">
        <v>0</v>
      </c>
      <c r="S22" s="37" t="n">
        <f aca="false">R22</f>
        <v>0</v>
      </c>
      <c r="T22" s="38"/>
    </row>
    <row r="23" customFormat="false" ht="16.2" hidden="false" customHeight="false" outlineLevel="0" collapsed="false">
      <c r="B23" s="5"/>
      <c r="C23" s="5"/>
      <c r="D23" s="5"/>
      <c r="E23" s="5"/>
      <c r="F23" s="103"/>
      <c r="G23" s="104"/>
      <c r="H23" s="5"/>
      <c r="J23" s="26" t="n">
        <v>2</v>
      </c>
      <c r="K23" s="105" t="s">
        <v>98</v>
      </c>
      <c r="L23" s="36" t="n">
        <v>810000</v>
      </c>
      <c r="M23" s="36" t="n">
        <f aca="false">SUM(N24+N25)</f>
        <v>105045</v>
      </c>
      <c r="N23" s="27" t="n">
        <f aca="false">SUM(N24+M25)</f>
        <v>105045</v>
      </c>
      <c r="O23" s="41"/>
      <c r="P23" s="56" t="s">
        <v>99</v>
      </c>
      <c r="Q23" s="27" t="n">
        <v>5000</v>
      </c>
      <c r="R23" s="36" t="n">
        <v>0</v>
      </c>
      <c r="S23" s="37" t="n">
        <f aca="false">R23</f>
        <v>0</v>
      </c>
      <c r="T23" s="91"/>
    </row>
    <row r="24" customFormat="false" ht="16.2" hidden="false" customHeight="false" outlineLevel="0" collapsed="false">
      <c r="B24" s="5"/>
      <c r="C24" s="5"/>
      <c r="D24" s="5"/>
      <c r="E24" s="5"/>
      <c r="F24" s="103"/>
      <c r="G24" s="104"/>
      <c r="H24" s="5"/>
      <c r="J24" s="39"/>
      <c r="K24" s="23" t="s">
        <v>100</v>
      </c>
      <c r="L24" s="36" t="n">
        <v>500000</v>
      </c>
      <c r="M24" s="36" t="n">
        <v>89445</v>
      </c>
      <c r="N24" s="105" t="n">
        <f aca="false">M24</f>
        <v>89445</v>
      </c>
      <c r="O24" s="90"/>
      <c r="P24" s="56" t="s">
        <v>101</v>
      </c>
      <c r="Q24" s="27" t="n">
        <v>5000</v>
      </c>
      <c r="R24" s="36" t="n">
        <v>0</v>
      </c>
      <c r="S24" s="37" t="n">
        <f aca="false">R24</f>
        <v>0</v>
      </c>
      <c r="T24" s="91"/>
    </row>
    <row r="25" customFormat="false" ht="16.2" hidden="false" customHeight="false" outlineLevel="0" collapsed="false">
      <c r="J25" s="92"/>
      <c r="K25" s="23" t="s">
        <v>102</v>
      </c>
      <c r="L25" s="36" t="n">
        <v>300000</v>
      </c>
      <c r="M25" s="36" t="n">
        <v>15600</v>
      </c>
      <c r="N25" s="105" t="n">
        <f aca="false">M25</f>
        <v>15600</v>
      </c>
      <c r="O25" s="8" t="n">
        <v>4</v>
      </c>
      <c r="P25" s="8" t="s">
        <v>103</v>
      </c>
      <c r="Q25" s="35" t="n">
        <v>0</v>
      </c>
      <c r="R25" s="36" t="n">
        <v>0</v>
      </c>
      <c r="S25" s="37" t="n">
        <f aca="false">R25</f>
        <v>0</v>
      </c>
      <c r="T25" s="38"/>
    </row>
    <row r="26" customFormat="false" ht="16.2" hidden="false" customHeight="false" outlineLevel="0" collapsed="false">
      <c r="J26" s="20" t="n">
        <v>3</v>
      </c>
      <c r="K26" s="105" t="s">
        <v>10</v>
      </c>
      <c r="L26" s="36" t="n">
        <v>80000</v>
      </c>
      <c r="M26" s="36" t="n">
        <v>0</v>
      </c>
      <c r="N26" s="105" t="n">
        <f aca="false">M26</f>
        <v>0</v>
      </c>
      <c r="O26" s="42" t="n">
        <v>5</v>
      </c>
      <c r="P26" s="8" t="s">
        <v>104</v>
      </c>
      <c r="Q26" s="35" t="n">
        <v>80000</v>
      </c>
      <c r="R26" s="36" t="n">
        <v>0</v>
      </c>
      <c r="S26" s="37" t="n">
        <f aca="false">R26</f>
        <v>0</v>
      </c>
      <c r="T26" s="38"/>
    </row>
    <row r="27" customFormat="false" ht="16.2" hidden="false" customHeight="false" outlineLevel="0" collapsed="false">
      <c r="J27" s="20" t="n">
        <v>4</v>
      </c>
      <c r="K27" s="105" t="s">
        <v>105</v>
      </c>
      <c r="L27" s="36" t="n">
        <v>40000</v>
      </c>
      <c r="M27" s="36" t="n">
        <v>10000</v>
      </c>
      <c r="N27" s="105" t="n">
        <f aca="false">M27</f>
        <v>10000</v>
      </c>
      <c r="O27" s="42" t="n">
        <v>6</v>
      </c>
      <c r="P27" s="42" t="s">
        <v>106</v>
      </c>
      <c r="Q27" s="35" t="n">
        <v>10000</v>
      </c>
      <c r="R27" s="36" t="n">
        <v>0</v>
      </c>
      <c r="S27" s="37" t="n">
        <f aca="false">R27</f>
        <v>0</v>
      </c>
      <c r="T27" s="91"/>
    </row>
    <row r="28" customFormat="false" ht="16.2" hidden="false" customHeight="false" outlineLevel="0" collapsed="false">
      <c r="J28" s="20" t="n">
        <v>5</v>
      </c>
      <c r="K28" s="105" t="s">
        <v>107</v>
      </c>
      <c r="L28" s="36" t="n">
        <v>28000</v>
      </c>
      <c r="M28" s="36" t="n">
        <v>6400</v>
      </c>
      <c r="N28" s="105" t="n">
        <f aca="false">M28</f>
        <v>6400</v>
      </c>
      <c r="O28" s="42" t="n">
        <v>7</v>
      </c>
      <c r="P28" s="42" t="s">
        <v>108</v>
      </c>
      <c r="Q28" s="35" t="n">
        <v>10000</v>
      </c>
      <c r="R28" s="36" t="n">
        <v>2700</v>
      </c>
      <c r="S28" s="37" t="n">
        <f aca="false">R28</f>
        <v>2700</v>
      </c>
      <c r="T28" s="91"/>
    </row>
    <row r="29" customFormat="false" ht="16.2" hidden="false" customHeight="false" outlineLevel="0" collapsed="false">
      <c r="J29" s="20" t="n">
        <v>6</v>
      </c>
      <c r="K29" s="105" t="s">
        <v>109</v>
      </c>
      <c r="L29" s="36" t="n">
        <v>0</v>
      </c>
      <c r="M29" s="36" t="n">
        <v>477</v>
      </c>
      <c r="N29" s="105" t="n">
        <f aca="false">M29</f>
        <v>477</v>
      </c>
      <c r="O29" s="42" t="n">
        <v>8</v>
      </c>
      <c r="P29" s="42" t="s">
        <v>110</v>
      </c>
      <c r="Q29" s="35" t="n">
        <v>380000</v>
      </c>
      <c r="R29" s="36" t="n">
        <v>0</v>
      </c>
      <c r="S29" s="37" t="n">
        <f aca="false">R29</f>
        <v>0</v>
      </c>
      <c r="T29" s="91"/>
    </row>
    <row r="30" customFormat="false" ht="16.8" hidden="false" customHeight="false" outlineLevel="0" collapsed="false">
      <c r="J30" s="26" t="n">
        <v>7</v>
      </c>
      <c r="K30" s="105" t="s">
        <v>111</v>
      </c>
      <c r="L30" s="36" t="n">
        <v>0</v>
      </c>
      <c r="M30" s="36"/>
      <c r="N30" s="105" t="n">
        <f aca="false">M30</f>
        <v>0</v>
      </c>
      <c r="O30" s="42" t="n">
        <v>9</v>
      </c>
      <c r="P30" s="42" t="s">
        <v>112</v>
      </c>
      <c r="Q30" s="35" t="n">
        <v>150000</v>
      </c>
      <c r="R30" s="36" t="n">
        <v>30204</v>
      </c>
      <c r="S30" s="37" t="n">
        <f aca="false">R30</f>
        <v>30204</v>
      </c>
      <c r="T30" s="38"/>
    </row>
    <row r="31" customFormat="false" ht="16.8" hidden="false" customHeight="false" outlineLevel="0" collapsed="false">
      <c r="J31" s="106"/>
      <c r="K31" s="105"/>
      <c r="L31" s="105"/>
      <c r="M31" s="107"/>
      <c r="N31" s="42"/>
      <c r="O31" s="42" t="n">
        <v>10</v>
      </c>
      <c r="P31" s="42" t="s">
        <v>113</v>
      </c>
      <c r="Q31" s="35" t="n">
        <v>60000</v>
      </c>
      <c r="R31" s="36" t="n">
        <v>0</v>
      </c>
      <c r="S31" s="37" t="n">
        <f aca="false">R31</f>
        <v>0</v>
      </c>
      <c r="T31" s="5"/>
    </row>
    <row r="32" customFormat="false" ht="16.8" hidden="false" customHeight="false" outlineLevel="0" collapsed="false">
      <c r="J32" s="106"/>
      <c r="K32" s="105"/>
      <c r="L32" s="105"/>
      <c r="M32" s="107"/>
      <c r="N32" s="42"/>
      <c r="O32" s="42" t="n">
        <v>11</v>
      </c>
      <c r="P32" s="42" t="s">
        <v>114</v>
      </c>
      <c r="Q32" s="42"/>
      <c r="R32" s="36" t="n">
        <v>0</v>
      </c>
      <c r="S32" s="37" t="n">
        <f aca="false">R32</f>
        <v>0</v>
      </c>
      <c r="T32" s="38"/>
    </row>
    <row r="33" customFormat="false" ht="16.2" hidden="false" customHeight="false" outlineLevel="0" collapsed="false">
      <c r="J33" s="92" t="s">
        <v>115</v>
      </c>
      <c r="K33" s="105" t="s">
        <v>116</v>
      </c>
      <c r="L33" s="105"/>
      <c r="M33" s="105" t="n">
        <f aca="false">SUM(M9,M23,M26,M27,M28,M29,M30)</f>
        <v>144922</v>
      </c>
      <c r="N33" s="42"/>
      <c r="O33" s="56" t="s">
        <v>115</v>
      </c>
      <c r="P33" s="42" t="s">
        <v>117</v>
      </c>
      <c r="Q33" s="42"/>
      <c r="R33" s="36" t="n">
        <f aca="false">SUM(R9+R18+R25+R27+R28+R29+R30+R31+R32)</f>
        <v>137807</v>
      </c>
      <c r="S33" s="37"/>
      <c r="T33" s="91"/>
    </row>
    <row r="34" customFormat="false" ht="16.8" hidden="false" customHeight="false" outlineLevel="0" collapsed="false">
      <c r="J34" s="97"/>
      <c r="K34" s="62"/>
      <c r="L34" s="62"/>
      <c r="M34" s="62"/>
      <c r="N34" s="99"/>
      <c r="O34" s="63" t="s">
        <v>115</v>
      </c>
      <c r="P34" s="99" t="s">
        <v>118</v>
      </c>
      <c r="Q34" s="99"/>
      <c r="R34" s="66" t="n">
        <f aca="false">SUM(M33-R33)</f>
        <v>7115</v>
      </c>
      <c r="S34" s="108" t="n">
        <f aca="false">SUM(R34+0)</f>
        <v>7115</v>
      </c>
      <c r="T34" s="5"/>
    </row>
    <row r="35" customFormat="false" ht="16.2" hidden="false" customHeight="false" outlineLevel="0" collapsed="false">
      <c r="J35" s="102" t="s">
        <v>91</v>
      </c>
      <c r="K35" s="102"/>
      <c r="L35" s="102"/>
      <c r="M35" s="102"/>
      <c r="N35" s="102"/>
      <c r="O35" s="102"/>
      <c r="P35" s="102"/>
      <c r="Q35" s="102"/>
      <c r="R35" s="102"/>
      <c r="S35" s="102"/>
      <c r="T35" s="109"/>
    </row>
    <row r="37" customFormat="false" ht="16.2" hidden="false" customHeight="false" outlineLevel="0" collapsed="false">
      <c r="T37" s="109"/>
    </row>
    <row r="38" customFormat="false" ht="16.2" hidden="false" customHeight="false" outlineLevel="0" collapsed="false">
      <c r="T38" s="109"/>
    </row>
    <row r="39" customFormat="false" ht="16.2" hidden="false" customHeight="false" outlineLevel="0" collapsed="false">
      <c r="T39" s="109"/>
    </row>
    <row r="40" customFormat="false" ht="16.8" hidden="false" customHeight="false" outlineLevel="0" collapsed="false"/>
    <row r="41" customFormat="false" ht="16.2" hidden="false" customHeight="false" outlineLevel="0" collapsed="false">
      <c r="B41" s="3" t="s">
        <v>0</v>
      </c>
      <c r="C41" s="3"/>
      <c r="D41" s="3"/>
      <c r="E41" s="3"/>
      <c r="F41" s="3"/>
      <c r="G41" s="3"/>
      <c r="H41" s="3"/>
      <c r="J41" s="4" t="s">
        <v>1</v>
      </c>
      <c r="K41" s="4"/>
      <c r="L41" s="4"/>
      <c r="M41" s="4"/>
      <c r="N41" s="4"/>
      <c r="O41" s="4"/>
      <c r="P41" s="4"/>
      <c r="Q41" s="4"/>
      <c r="R41" s="4"/>
      <c r="S41" s="4"/>
      <c r="T41" s="5"/>
      <c r="U41" s="3" t="s">
        <v>2</v>
      </c>
      <c r="V41" s="3"/>
      <c r="W41" s="3"/>
      <c r="X41" s="3"/>
      <c r="Y41" s="3"/>
      <c r="Z41" s="3"/>
      <c r="AA41" s="3"/>
      <c r="AB41" s="3"/>
    </row>
    <row r="42" customFormat="false" ht="16.5" hidden="false" customHeight="true" outlineLevel="0" collapsed="false">
      <c r="B42" s="6" t="s">
        <v>119</v>
      </c>
      <c r="C42" s="6"/>
      <c r="D42" s="6"/>
      <c r="E42" s="6"/>
      <c r="F42" s="6"/>
      <c r="G42" s="6"/>
      <c r="H42" s="6"/>
      <c r="J42" s="6" t="s">
        <v>119</v>
      </c>
      <c r="K42" s="6"/>
      <c r="L42" s="6"/>
      <c r="M42" s="6"/>
      <c r="N42" s="6"/>
      <c r="O42" s="6"/>
      <c r="P42" s="6"/>
      <c r="Q42" s="6"/>
      <c r="R42" s="6"/>
      <c r="S42" s="6"/>
      <c r="T42" s="5"/>
      <c r="U42" s="6" t="s">
        <v>120</v>
      </c>
      <c r="V42" s="6"/>
      <c r="W42" s="6"/>
      <c r="X42" s="6"/>
      <c r="Y42" s="6"/>
      <c r="Z42" s="6"/>
      <c r="AA42" s="6"/>
      <c r="AB42" s="6"/>
    </row>
    <row r="43" customFormat="false" ht="16.5" hidden="false" customHeight="true" outlineLevel="0" collapsed="false">
      <c r="B43" s="7" t="s">
        <v>5</v>
      </c>
      <c r="C43" s="8" t="s">
        <v>6</v>
      </c>
      <c r="D43" s="8" t="s">
        <v>7</v>
      </c>
      <c r="E43" s="8" t="s">
        <v>8</v>
      </c>
      <c r="F43" s="10" t="s">
        <v>10</v>
      </c>
      <c r="G43" s="9" t="s">
        <v>9</v>
      </c>
      <c r="H43" s="11" t="s">
        <v>11</v>
      </c>
      <c r="J43" s="12" t="s">
        <v>12</v>
      </c>
      <c r="K43" s="13" t="s">
        <v>13</v>
      </c>
      <c r="L43" s="13" t="s">
        <v>121</v>
      </c>
      <c r="M43" s="13" t="s">
        <v>122</v>
      </c>
      <c r="N43" s="110" t="s">
        <v>16</v>
      </c>
      <c r="O43" s="14" t="s">
        <v>12</v>
      </c>
      <c r="P43" s="14" t="s">
        <v>13</v>
      </c>
      <c r="Q43" s="14" t="s">
        <v>121</v>
      </c>
      <c r="R43" s="13" t="s">
        <v>122</v>
      </c>
      <c r="S43" s="16" t="s">
        <v>16</v>
      </c>
      <c r="T43" s="17"/>
      <c r="U43" s="18" t="s">
        <v>18</v>
      </c>
      <c r="V43" s="18"/>
      <c r="W43" s="18"/>
      <c r="X43" s="18"/>
      <c r="Y43" s="19" t="s">
        <v>19</v>
      </c>
      <c r="Z43" s="19"/>
      <c r="AA43" s="19"/>
      <c r="AB43" s="19"/>
    </row>
    <row r="44" customFormat="false" ht="16.2" hidden="false" customHeight="false" outlineLevel="0" collapsed="false">
      <c r="B44" s="20" t="s">
        <v>123</v>
      </c>
      <c r="C44" s="27" t="n">
        <v>25000</v>
      </c>
      <c r="D44" s="27"/>
      <c r="E44" s="27" t="n">
        <v>5000</v>
      </c>
      <c r="F44" s="105"/>
      <c r="G44" s="24"/>
      <c r="H44" s="25" t="n">
        <f aca="false">SUM(C44:G44)</f>
        <v>30000</v>
      </c>
      <c r="J44" s="12"/>
      <c r="K44" s="13"/>
      <c r="L44" s="13"/>
      <c r="M44" s="13"/>
      <c r="N44" s="110"/>
      <c r="O44" s="14"/>
      <c r="P44" s="14"/>
      <c r="Q44" s="14"/>
      <c r="R44" s="13"/>
      <c r="S44" s="16"/>
      <c r="T44" s="17"/>
      <c r="U44" s="26" t="n">
        <v>1</v>
      </c>
      <c r="V44" s="8" t="s">
        <v>21</v>
      </c>
      <c r="W44" s="8"/>
      <c r="X44" s="111" t="n">
        <f aca="false">SUM(X46+X47+X49+X50+X51+X52+X53)</f>
        <v>2341105</v>
      </c>
      <c r="Y44" s="28" t="n">
        <v>1</v>
      </c>
      <c r="Z44" s="29" t="s">
        <v>22</v>
      </c>
      <c r="AA44" s="30"/>
      <c r="AB44" s="112" t="n">
        <f aca="false">SUM(AB45:AB47)</f>
        <v>0</v>
      </c>
    </row>
    <row r="45" customFormat="false" ht="16.5" hidden="false" customHeight="true" outlineLevel="0" collapsed="false">
      <c r="B45" s="20" t="s">
        <v>68</v>
      </c>
      <c r="C45" s="27" t="n">
        <v>21000</v>
      </c>
      <c r="D45" s="27"/>
      <c r="E45" s="27"/>
      <c r="F45" s="105"/>
      <c r="G45" s="24"/>
      <c r="H45" s="25" t="n">
        <f aca="false">SUM(C45:G45)</f>
        <v>21000</v>
      </c>
      <c r="J45" s="32" t="s">
        <v>24</v>
      </c>
      <c r="K45" s="32"/>
      <c r="L45" s="33" t="n">
        <f aca="false">SUM(L49+L63+L66+L67+L68+L69+L70+L47+L48)</f>
        <v>1011000</v>
      </c>
      <c r="M45" s="33"/>
      <c r="N45" s="34" t="n">
        <f aca="false">SUM(M73+M33)</f>
        <v>343625</v>
      </c>
      <c r="O45" s="8" t="s">
        <v>25</v>
      </c>
      <c r="P45" s="8"/>
      <c r="Q45" s="35" t="n">
        <f aca="false">SUM(Q49+Q58+Q65+Q66+Q67+Q68+Q69+Q70+Q71+Q72+Q47+Q48)</f>
        <v>866600</v>
      </c>
      <c r="R45" s="105"/>
      <c r="S45" s="37" t="n">
        <f aca="false">SUM(R73+S5)</f>
        <v>326690</v>
      </c>
      <c r="T45" s="38"/>
      <c r="U45" s="39"/>
      <c r="V45" s="40" t="s">
        <v>26</v>
      </c>
      <c r="W45" s="40"/>
      <c r="X45" s="27"/>
      <c r="Y45" s="41"/>
      <c r="Z45" s="28"/>
      <c r="AA45" s="42" t="s">
        <v>9</v>
      </c>
      <c r="AB45" s="113" t="n">
        <v>0</v>
      </c>
    </row>
    <row r="46" customFormat="false" ht="16.2" hidden="false" customHeight="false" outlineLevel="0" collapsed="false">
      <c r="B46" s="20" t="s">
        <v>124</v>
      </c>
      <c r="C46" s="27" t="n">
        <v>13463</v>
      </c>
      <c r="D46" s="27"/>
      <c r="E46" s="42"/>
      <c r="F46" s="105"/>
      <c r="G46" s="24"/>
      <c r="H46" s="25" t="n">
        <f aca="false">SUM(C46:G46)</f>
        <v>13463</v>
      </c>
      <c r="J46" s="44" t="n">
        <v>1</v>
      </c>
      <c r="K46" s="45" t="s">
        <v>28</v>
      </c>
      <c r="L46" s="45"/>
      <c r="M46" s="45"/>
      <c r="N46" s="46"/>
      <c r="O46" s="47" t="n">
        <v>1</v>
      </c>
      <c r="P46" s="48" t="s">
        <v>29</v>
      </c>
      <c r="Q46" s="49"/>
      <c r="R46" s="114"/>
      <c r="S46" s="51"/>
      <c r="T46" s="38"/>
      <c r="U46" s="39"/>
      <c r="V46" s="28"/>
      <c r="W46" s="115" t="s">
        <v>125</v>
      </c>
      <c r="X46" s="116" t="n">
        <v>900000</v>
      </c>
      <c r="Y46" s="41"/>
      <c r="Z46" s="53"/>
      <c r="AA46" s="42" t="s">
        <v>31</v>
      </c>
      <c r="AB46" s="117" t="n">
        <v>0</v>
      </c>
    </row>
    <row r="47" customFormat="false" ht="16.2" hidden="false" customHeight="false" outlineLevel="0" collapsed="false">
      <c r="B47" s="20" t="s">
        <v>126</v>
      </c>
      <c r="C47" s="27" t="n">
        <v>12000</v>
      </c>
      <c r="D47" s="27"/>
      <c r="E47" s="42"/>
      <c r="F47" s="105"/>
      <c r="G47" s="24"/>
      <c r="H47" s="25" t="n">
        <f aca="false">SUM(C47:G47)</f>
        <v>12000</v>
      </c>
      <c r="J47" s="39"/>
      <c r="K47" s="23" t="s">
        <v>33</v>
      </c>
      <c r="L47" s="105" t="n">
        <v>0</v>
      </c>
      <c r="M47" s="105" t="n">
        <v>0</v>
      </c>
      <c r="N47" s="42" t="n">
        <v>0</v>
      </c>
      <c r="O47" s="55"/>
      <c r="P47" s="56" t="s">
        <v>33</v>
      </c>
      <c r="Q47" s="24" t="n">
        <v>0</v>
      </c>
      <c r="R47" s="105" t="n">
        <v>0</v>
      </c>
      <c r="S47" s="37" t="n">
        <f aca="false">R47</f>
        <v>0</v>
      </c>
      <c r="T47" s="38"/>
      <c r="U47" s="39"/>
      <c r="V47" s="57"/>
      <c r="W47" s="42" t="s">
        <v>34</v>
      </c>
      <c r="X47" s="116" t="n">
        <v>940000</v>
      </c>
      <c r="Y47" s="90"/>
      <c r="Z47" s="59"/>
      <c r="AA47" s="42"/>
      <c r="AB47" s="117"/>
    </row>
    <row r="48" customFormat="false" ht="16.8" hidden="false" customHeight="false" outlineLevel="0" collapsed="false">
      <c r="B48" s="20" t="s">
        <v>127</v>
      </c>
      <c r="C48" s="27" t="n">
        <v>11663</v>
      </c>
      <c r="D48" s="27"/>
      <c r="E48" s="42"/>
      <c r="F48" s="60"/>
      <c r="G48" s="24"/>
      <c r="H48" s="25" t="n">
        <f aca="false">SUM(C48:G48)</f>
        <v>11663</v>
      </c>
      <c r="J48" s="61"/>
      <c r="K48" s="62" t="s">
        <v>36</v>
      </c>
      <c r="L48" s="62" t="n">
        <v>0</v>
      </c>
      <c r="M48" s="62" t="n">
        <v>0</v>
      </c>
      <c r="N48" s="99" t="n">
        <v>0</v>
      </c>
      <c r="O48" s="64"/>
      <c r="P48" s="63" t="s">
        <v>36</v>
      </c>
      <c r="Q48" s="65" t="n">
        <v>0</v>
      </c>
      <c r="R48" s="62" t="n">
        <v>0</v>
      </c>
      <c r="S48" s="37" t="n">
        <f aca="false">R48</f>
        <v>0</v>
      </c>
      <c r="T48" s="38"/>
      <c r="U48" s="39"/>
      <c r="V48" s="67" t="s">
        <v>37</v>
      </c>
      <c r="W48" s="30"/>
      <c r="X48" s="116"/>
      <c r="Y48" s="28" t="n">
        <v>2</v>
      </c>
      <c r="Z48" s="8" t="s">
        <v>38</v>
      </c>
      <c r="AA48" s="8"/>
      <c r="AB48" s="25" t="n">
        <v>2351105</v>
      </c>
    </row>
    <row r="49" customFormat="false" ht="16.2" hidden="false" customHeight="false" outlineLevel="0" collapsed="false">
      <c r="B49" s="20" t="s">
        <v>128</v>
      </c>
      <c r="C49" s="27"/>
      <c r="D49" s="27" t="n">
        <v>10000</v>
      </c>
      <c r="E49" s="42"/>
      <c r="F49" s="105"/>
      <c r="G49" s="24"/>
      <c r="H49" s="25" t="n">
        <f aca="false">SUM(C49:G49)</f>
        <v>10000</v>
      </c>
      <c r="J49" s="70" t="n">
        <v>2</v>
      </c>
      <c r="K49" s="71" t="s">
        <v>40</v>
      </c>
      <c r="L49" s="71" t="n">
        <f aca="false">SUM(L51+L52+L58+L60+L62)</f>
        <v>63000</v>
      </c>
      <c r="M49" s="71" t="n">
        <f aca="false">SUM(M51+M52+M58+M60+M62)</f>
        <v>41000</v>
      </c>
      <c r="N49" s="73" t="n">
        <f aca="false">SUM(M49+N9)</f>
        <v>64000</v>
      </c>
      <c r="O49" s="28" t="n">
        <v>2</v>
      </c>
      <c r="P49" s="42" t="s">
        <v>41</v>
      </c>
      <c r="Q49" s="35" t="n">
        <f aca="false">SUM(Q50+Q51+Q52+Q54+Q56+Q57)</f>
        <v>371600</v>
      </c>
      <c r="R49" s="105" t="n">
        <f aca="false">SUM(R50+R51+R52+R54+R55+R57)</f>
        <v>106922</v>
      </c>
      <c r="S49" s="37" t="n">
        <f aca="false">R49+S9</f>
        <v>211825</v>
      </c>
      <c r="T49" s="74"/>
      <c r="U49" s="39"/>
      <c r="V49" s="28"/>
      <c r="W49" s="42" t="s">
        <v>42</v>
      </c>
      <c r="X49" s="116" t="n">
        <v>72928</v>
      </c>
      <c r="Y49" s="41"/>
      <c r="Z49" s="8" t="s">
        <v>129</v>
      </c>
      <c r="AA49" s="8"/>
      <c r="AB49" s="25" t="n">
        <v>2381036</v>
      </c>
    </row>
    <row r="50" customFormat="false" ht="16.2" hidden="false" customHeight="false" outlineLevel="0" collapsed="false">
      <c r="B50" s="20" t="s">
        <v>130</v>
      </c>
      <c r="C50" s="27"/>
      <c r="D50" s="27"/>
      <c r="E50" s="42"/>
      <c r="F50" s="27" t="n">
        <v>10000</v>
      </c>
      <c r="G50" s="27"/>
      <c r="H50" s="25" t="n">
        <f aca="false">SUM(C50:G50)</f>
        <v>10000</v>
      </c>
      <c r="J50" s="70"/>
      <c r="K50" s="75" t="s">
        <v>45</v>
      </c>
      <c r="L50" s="76" t="s">
        <v>131</v>
      </c>
      <c r="M50" s="76" t="s">
        <v>132</v>
      </c>
      <c r="N50" s="78" t="n">
        <f aca="false">M51+N10</f>
        <v>6000</v>
      </c>
      <c r="O50" s="41"/>
      <c r="P50" s="56" t="s">
        <v>48</v>
      </c>
      <c r="Q50" s="27" t="n">
        <v>10000</v>
      </c>
      <c r="R50" s="105" t="n">
        <v>0</v>
      </c>
      <c r="S50" s="37" t="n">
        <f aca="false">R50+S10</f>
        <v>1123</v>
      </c>
      <c r="T50" s="79"/>
      <c r="U50" s="39"/>
      <c r="V50" s="57"/>
      <c r="W50" s="42" t="s">
        <v>49</v>
      </c>
      <c r="X50" s="116" t="n">
        <v>160177</v>
      </c>
      <c r="Y50" s="41"/>
      <c r="Z50" s="28"/>
      <c r="AA50" s="28"/>
      <c r="AB50" s="118"/>
    </row>
    <row r="51" customFormat="false" ht="16.2" hidden="false" customHeight="false" outlineLevel="0" collapsed="false">
      <c r="B51" s="20" t="s">
        <v>44</v>
      </c>
      <c r="C51" s="27" t="n">
        <v>4000</v>
      </c>
      <c r="D51" s="27" t="n">
        <v>3100</v>
      </c>
      <c r="E51" s="42"/>
      <c r="F51" s="105"/>
      <c r="G51" s="24"/>
      <c r="H51" s="25" t="n">
        <f aca="false">SUM(C51:G51)</f>
        <v>7100</v>
      </c>
      <c r="J51" s="70"/>
      <c r="K51" s="75"/>
      <c r="L51" s="71" t="n">
        <v>6000</v>
      </c>
      <c r="M51" s="71" t="n">
        <v>4500</v>
      </c>
      <c r="N51" s="78"/>
      <c r="O51" s="41"/>
      <c r="P51" s="56" t="s">
        <v>51</v>
      </c>
      <c r="Q51" s="27" t="n">
        <v>35000</v>
      </c>
      <c r="R51" s="105" t="n">
        <v>7907</v>
      </c>
      <c r="S51" s="37" t="n">
        <f aca="false">R51+S11</f>
        <v>16856</v>
      </c>
      <c r="T51" s="38"/>
      <c r="U51" s="39"/>
      <c r="V51" s="8" t="s">
        <v>52</v>
      </c>
      <c r="W51" s="8"/>
      <c r="X51" s="116" t="n">
        <v>13628</v>
      </c>
      <c r="Y51" s="41"/>
      <c r="Z51" s="41"/>
      <c r="AA51" s="90"/>
      <c r="AB51" s="119"/>
    </row>
    <row r="52" customFormat="false" ht="16.2" hidden="false" customHeight="false" outlineLevel="0" collapsed="false">
      <c r="B52" s="20" t="s">
        <v>133</v>
      </c>
      <c r="C52" s="27" t="n">
        <v>5463</v>
      </c>
      <c r="D52" s="27"/>
      <c r="E52" s="27"/>
      <c r="F52" s="105"/>
      <c r="G52" s="24"/>
      <c r="H52" s="25" t="n">
        <f aca="false">SUM(C52:G52)</f>
        <v>5463</v>
      </c>
      <c r="J52" s="70"/>
      <c r="K52" s="23" t="s">
        <v>54</v>
      </c>
      <c r="L52" s="105" t="n">
        <f aca="false">SUM(L54+L56)</f>
        <v>25500</v>
      </c>
      <c r="M52" s="105" t="n">
        <f aca="false">SUM(M54+M56)</f>
        <v>7000</v>
      </c>
      <c r="N52" s="27" t="n">
        <f aca="false">M52+N12</f>
        <v>13500</v>
      </c>
      <c r="O52" s="41"/>
      <c r="P52" s="28" t="s">
        <v>55</v>
      </c>
      <c r="Q52" s="78" t="n">
        <v>120000</v>
      </c>
      <c r="R52" s="9" t="n">
        <v>32800</v>
      </c>
      <c r="S52" s="86" t="n">
        <f aca="false">R52+S12</f>
        <v>69300</v>
      </c>
      <c r="T52" s="79"/>
      <c r="U52" s="39"/>
      <c r="V52" s="8" t="s">
        <v>57</v>
      </c>
      <c r="W52" s="8"/>
      <c r="X52" s="116" t="n">
        <v>228129</v>
      </c>
      <c r="Y52" s="41"/>
      <c r="Z52" s="90"/>
      <c r="AA52" s="42"/>
      <c r="AB52" s="25"/>
    </row>
    <row r="53" customFormat="false" ht="16.2" hidden="false" customHeight="false" outlineLevel="0" collapsed="false">
      <c r="B53" s="20" t="s">
        <v>134</v>
      </c>
      <c r="C53" s="27"/>
      <c r="D53" s="42"/>
      <c r="E53" s="27" t="n">
        <v>5000</v>
      </c>
      <c r="F53" s="105"/>
      <c r="G53" s="24"/>
      <c r="H53" s="25" t="n">
        <f aca="false">SUM(C53:G53)</f>
        <v>5000</v>
      </c>
      <c r="J53" s="70"/>
      <c r="K53" s="9" t="s">
        <v>59</v>
      </c>
      <c r="L53" s="76" t="s">
        <v>46</v>
      </c>
      <c r="M53" s="76" t="s">
        <v>61</v>
      </c>
      <c r="N53" s="9" t="n">
        <f aca="false">M54+N13</f>
        <v>1000</v>
      </c>
      <c r="O53" s="41"/>
      <c r="P53" s="90" t="s">
        <v>62</v>
      </c>
      <c r="Q53" s="78"/>
      <c r="R53" s="9"/>
      <c r="S53" s="86"/>
      <c r="T53" s="79"/>
      <c r="U53" s="39"/>
      <c r="V53" s="8" t="s">
        <v>63</v>
      </c>
      <c r="W53" s="8"/>
      <c r="X53" s="116" t="n">
        <v>26243</v>
      </c>
      <c r="Y53" s="41"/>
      <c r="Z53" s="8" t="s">
        <v>64</v>
      </c>
      <c r="AA53" s="8"/>
      <c r="AB53" s="88" t="n">
        <f aca="false">SUM(AB54:AB56)</f>
        <v>-29931</v>
      </c>
    </row>
    <row r="54" customFormat="false" ht="16.2" hidden="false" customHeight="false" outlineLevel="0" collapsed="false">
      <c r="B54" s="20" t="s">
        <v>50</v>
      </c>
      <c r="C54" s="42"/>
      <c r="D54" s="27" t="n">
        <v>3000</v>
      </c>
      <c r="E54" s="27"/>
      <c r="F54" s="105"/>
      <c r="G54" s="24"/>
      <c r="H54" s="25" t="n">
        <f aca="false">SUM(C54:G54)</f>
        <v>3000</v>
      </c>
      <c r="J54" s="70"/>
      <c r="K54" s="9"/>
      <c r="L54" s="71" t="n">
        <v>3000</v>
      </c>
      <c r="M54" s="71" t="n">
        <v>500</v>
      </c>
      <c r="N54" s="9"/>
      <c r="O54" s="41"/>
      <c r="P54" s="56" t="s">
        <v>66</v>
      </c>
      <c r="Q54" s="27" t="n">
        <v>171600</v>
      </c>
      <c r="R54" s="105" t="n">
        <v>39600</v>
      </c>
      <c r="S54" s="37" t="n">
        <f aca="false">R54+S14</f>
        <v>92400</v>
      </c>
      <c r="T54" s="91"/>
      <c r="U54" s="92"/>
      <c r="V54" s="8"/>
      <c r="W54" s="8"/>
      <c r="X54" s="120"/>
      <c r="Y54" s="41"/>
      <c r="Z54" s="28"/>
      <c r="AA54" s="93" t="s">
        <v>135</v>
      </c>
      <c r="AB54" s="94" t="n">
        <f aca="false">-46866</f>
        <v>-46866</v>
      </c>
    </row>
    <row r="55" customFormat="false" ht="16.2" hidden="false" customHeight="false" outlineLevel="0" collapsed="false">
      <c r="B55" s="20" t="s">
        <v>27</v>
      </c>
      <c r="C55" s="27" t="n">
        <v>4532</v>
      </c>
      <c r="D55" s="27"/>
      <c r="E55" s="42"/>
      <c r="F55" s="105"/>
      <c r="G55" s="24"/>
      <c r="H55" s="25" t="n">
        <f aca="false">SUM(C55:G55)</f>
        <v>4532</v>
      </c>
      <c r="J55" s="70"/>
      <c r="K55" s="9" t="s">
        <v>69</v>
      </c>
      <c r="L55" s="121" t="s">
        <v>70</v>
      </c>
      <c r="M55" s="76" t="s">
        <v>136</v>
      </c>
      <c r="N55" s="9" t="n">
        <f aca="false">M56+N15</f>
        <v>12500</v>
      </c>
      <c r="O55" s="41"/>
      <c r="P55" s="89" t="s">
        <v>71</v>
      </c>
      <c r="Q55" s="122" t="s">
        <v>72</v>
      </c>
      <c r="R55" s="9" t="n">
        <v>20000</v>
      </c>
      <c r="S55" s="86" t="n">
        <f aca="false">R55+S15</f>
        <v>20000</v>
      </c>
      <c r="T55" s="38"/>
      <c r="U55" s="26" t="n">
        <v>2</v>
      </c>
      <c r="V55" s="67" t="s">
        <v>73</v>
      </c>
      <c r="W55" s="30"/>
      <c r="X55" s="27"/>
      <c r="Y55" s="41"/>
      <c r="Z55" s="41"/>
      <c r="AA55" s="123" t="s">
        <v>137</v>
      </c>
      <c r="AB55" s="117" t="n">
        <f aca="false">AB15</f>
        <v>7115</v>
      </c>
    </row>
    <row r="56" customFormat="false" ht="16.2" hidden="false" customHeight="false" outlineLevel="0" collapsed="false">
      <c r="B56" s="20" t="s">
        <v>138</v>
      </c>
      <c r="C56" s="27" t="n">
        <v>2000</v>
      </c>
      <c r="D56" s="27"/>
      <c r="E56" s="42"/>
      <c r="F56" s="105"/>
      <c r="G56" s="24"/>
      <c r="H56" s="25" t="n">
        <f aca="false">SUM(C56:G56)</f>
        <v>2000</v>
      </c>
      <c r="J56" s="70"/>
      <c r="K56" s="9"/>
      <c r="L56" s="71" t="n">
        <v>22500</v>
      </c>
      <c r="M56" s="71" t="n">
        <v>6500</v>
      </c>
      <c r="N56" s="9"/>
      <c r="O56" s="41"/>
      <c r="P56" s="89"/>
      <c r="Q56" s="73" t="n">
        <v>20000</v>
      </c>
      <c r="R56" s="9"/>
      <c r="S56" s="86"/>
      <c r="T56" s="38"/>
      <c r="U56" s="39"/>
      <c r="V56" s="28"/>
      <c r="W56" s="42" t="s">
        <v>76</v>
      </c>
      <c r="X56" s="27" t="n">
        <v>10000</v>
      </c>
      <c r="Y56" s="41"/>
      <c r="Z56" s="41"/>
      <c r="AA56" s="123" t="s">
        <v>139</v>
      </c>
      <c r="AB56" s="117" t="n">
        <f aca="false">R74</f>
        <v>9820</v>
      </c>
    </row>
    <row r="57" customFormat="false" ht="16.2" hidden="false" customHeight="false" outlineLevel="0" collapsed="false">
      <c r="B57" s="20" t="s">
        <v>140</v>
      </c>
      <c r="C57" s="27" t="n">
        <v>2000</v>
      </c>
      <c r="D57" s="27"/>
      <c r="E57" s="42"/>
      <c r="F57" s="105"/>
      <c r="G57" s="24"/>
      <c r="H57" s="25" t="n">
        <f aca="false">SUM(C57:G57)</f>
        <v>2000</v>
      </c>
      <c r="J57" s="70"/>
      <c r="K57" s="75" t="s">
        <v>78</v>
      </c>
      <c r="L57" s="76" t="s">
        <v>79</v>
      </c>
      <c r="M57" s="76" t="s">
        <v>141</v>
      </c>
      <c r="N57" s="9" t="n">
        <f aca="false">M58+N17</f>
        <v>40000</v>
      </c>
      <c r="O57" s="90"/>
      <c r="P57" s="56" t="s">
        <v>81</v>
      </c>
      <c r="Q57" s="27" t="n">
        <v>15000</v>
      </c>
      <c r="R57" s="105" t="n">
        <v>6615</v>
      </c>
      <c r="S57" s="37" t="n">
        <f aca="false">R57+S17</f>
        <v>12146</v>
      </c>
      <c r="T57" s="91"/>
      <c r="U57" s="92"/>
      <c r="V57" s="57"/>
      <c r="W57" s="42"/>
      <c r="X57" s="27"/>
      <c r="Y57" s="90"/>
      <c r="Z57" s="90"/>
      <c r="AA57" s="42"/>
      <c r="AB57" s="25"/>
    </row>
    <row r="58" customFormat="false" ht="16.8" hidden="false" customHeight="false" outlineLevel="0" collapsed="false">
      <c r="B58" s="20" t="s">
        <v>82</v>
      </c>
      <c r="C58" s="42"/>
      <c r="D58" s="42" t="n">
        <v>750</v>
      </c>
      <c r="E58" s="42"/>
      <c r="F58" s="105"/>
      <c r="G58" s="24"/>
      <c r="H58" s="25" t="n">
        <f aca="false">SUM(C58:G58)</f>
        <v>750</v>
      </c>
      <c r="J58" s="70"/>
      <c r="K58" s="75"/>
      <c r="L58" s="71" t="n">
        <v>30000</v>
      </c>
      <c r="M58" s="71" t="n">
        <v>25000</v>
      </c>
      <c r="N58" s="9"/>
      <c r="O58" s="28" t="n">
        <v>3</v>
      </c>
      <c r="P58" s="42" t="s">
        <v>83</v>
      </c>
      <c r="Q58" s="35" t="n">
        <f aca="false">SUM(Q59:Q64)</f>
        <v>55000</v>
      </c>
      <c r="R58" s="105" t="n">
        <f aca="false">R59+R60+R61+R62+R63+R64</f>
        <v>20000</v>
      </c>
      <c r="S58" s="37" t="n">
        <f aca="false">R58+S18</f>
        <v>20000</v>
      </c>
      <c r="T58" s="91"/>
      <c r="U58" s="97" t="s">
        <v>84</v>
      </c>
      <c r="V58" s="99"/>
      <c r="W58" s="99"/>
      <c r="X58" s="124" t="n">
        <f aca="false">SUM(X44+X56)</f>
        <v>2351105</v>
      </c>
      <c r="Y58" s="99" t="s">
        <v>85</v>
      </c>
      <c r="Z58" s="99"/>
      <c r="AA58" s="99"/>
      <c r="AB58" s="125" t="n">
        <f aca="false">SUM(AB44+AB49+AB53)</f>
        <v>2351105</v>
      </c>
    </row>
    <row r="59" customFormat="false" ht="16.2" hidden="false" customHeight="false" outlineLevel="0" collapsed="false">
      <c r="B59" s="20" t="s">
        <v>75</v>
      </c>
      <c r="C59" s="21" t="n">
        <v>1000</v>
      </c>
      <c r="D59" s="21"/>
      <c r="E59" s="123"/>
      <c r="F59" s="105"/>
      <c r="G59" s="24"/>
      <c r="H59" s="25" t="n">
        <f aca="false">SUM(C59:G59)</f>
        <v>1000</v>
      </c>
      <c r="J59" s="70"/>
      <c r="K59" s="75" t="s">
        <v>87</v>
      </c>
      <c r="L59" s="76" t="s">
        <v>88</v>
      </c>
      <c r="M59" s="76" t="s">
        <v>61</v>
      </c>
      <c r="N59" s="9" t="n">
        <f aca="false">M60+N19</f>
        <v>4500</v>
      </c>
      <c r="O59" s="41"/>
      <c r="P59" s="56" t="s">
        <v>90</v>
      </c>
      <c r="Q59" s="27" t="n">
        <v>0</v>
      </c>
      <c r="R59" s="105" t="n">
        <v>0</v>
      </c>
      <c r="S59" s="37" t="n">
        <f aca="false">R59+S19</f>
        <v>0</v>
      </c>
      <c r="T59" s="91"/>
      <c r="U59" s="101" t="s">
        <v>91</v>
      </c>
      <c r="V59" s="101"/>
      <c r="W59" s="101"/>
      <c r="X59" s="101"/>
      <c r="Y59" s="101"/>
      <c r="Z59" s="101"/>
      <c r="AA59" s="101"/>
      <c r="AB59" s="101"/>
    </row>
    <row r="60" customFormat="false" ht="16.2" hidden="false" customHeight="false" outlineLevel="0" collapsed="false">
      <c r="B60" s="20" t="s">
        <v>142</v>
      </c>
      <c r="C60" s="21" t="n">
        <v>1000</v>
      </c>
      <c r="D60" s="21"/>
      <c r="E60" s="123"/>
      <c r="F60" s="105"/>
      <c r="G60" s="24"/>
      <c r="H60" s="25" t="n">
        <f aca="false">SUM(C60:G60)</f>
        <v>1000</v>
      </c>
      <c r="J60" s="70"/>
      <c r="K60" s="75"/>
      <c r="L60" s="71" t="n">
        <v>1500</v>
      </c>
      <c r="M60" s="71" t="n">
        <v>4500</v>
      </c>
      <c r="N60" s="9"/>
      <c r="O60" s="41"/>
      <c r="P60" s="56" t="s">
        <v>93</v>
      </c>
      <c r="Q60" s="27" t="n">
        <v>35000</v>
      </c>
      <c r="R60" s="105" t="n">
        <v>0</v>
      </c>
      <c r="S60" s="37" t="n">
        <f aca="false">R60+S20</f>
        <v>0</v>
      </c>
      <c r="T60" s="91"/>
    </row>
    <row r="61" customFormat="false" ht="16.2" hidden="false" customHeight="false" outlineLevel="0" collapsed="false">
      <c r="B61" s="20" t="s">
        <v>77</v>
      </c>
      <c r="C61" s="21" t="n">
        <v>500</v>
      </c>
      <c r="D61" s="21"/>
      <c r="E61" s="123"/>
      <c r="F61" s="105"/>
      <c r="G61" s="24"/>
      <c r="H61" s="25" t="n">
        <f aca="false">SUM(C61:G61)</f>
        <v>500</v>
      </c>
      <c r="J61" s="70"/>
      <c r="K61" s="75" t="s">
        <v>95</v>
      </c>
      <c r="L61" s="121" t="s">
        <v>89</v>
      </c>
      <c r="M61" s="76" t="s">
        <v>89</v>
      </c>
      <c r="N61" s="9" t="n">
        <f aca="false">M62+N21</f>
        <v>0</v>
      </c>
      <c r="O61" s="41"/>
      <c r="P61" s="56" t="s">
        <v>96</v>
      </c>
      <c r="Q61" s="27" t="n">
        <v>5000</v>
      </c>
      <c r="R61" s="105" t="n">
        <v>5000</v>
      </c>
      <c r="S61" s="37" t="n">
        <f aca="false">R61+S21</f>
        <v>5000</v>
      </c>
      <c r="T61" s="91"/>
    </row>
    <row r="62" customFormat="false" ht="16.2" hidden="false" customHeight="false" outlineLevel="0" collapsed="false">
      <c r="B62" s="20" t="s">
        <v>143</v>
      </c>
      <c r="C62" s="21" t="n">
        <v>5000</v>
      </c>
      <c r="D62" s="21"/>
      <c r="E62" s="123"/>
      <c r="F62" s="105"/>
      <c r="G62" s="24"/>
      <c r="H62" s="25" t="n">
        <f aca="false">SUM(C62:G62)</f>
        <v>5000</v>
      </c>
      <c r="J62" s="70"/>
      <c r="K62" s="75"/>
      <c r="L62" s="71" t="n">
        <v>0</v>
      </c>
      <c r="M62" s="71" t="n">
        <v>0</v>
      </c>
      <c r="N62" s="9"/>
      <c r="O62" s="41"/>
      <c r="P62" s="56" t="s">
        <v>97</v>
      </c>
      <c r="Q62" s="27" t="n">
        <v>5000</v>
      </c>
      <c r="R62" s="105" t="n">
        <v>5000</v>
      </c>
      <c r="S62" s="37" t="n">
        <f aca="false">R62+S22</f>
        <v>5000</v>
      </c>
      <c r="T62" s="38"/>
    </row>
    <row r="63" customFormat="false" ht="16.2" hidden="false" customHeight="false" outlineLevel="0" collapsed="false">
      <c r="B63" s="20" t="s">
        <v>144</v>
      </c>
      <c r="C63" s="21" t="n">
        <v>5000</v>
      </c>
      <c r="D63" s="21"/>
      <c r="E63" s="123"/>
      <c r="F63" s="105"/>
      <c r="G63" s="24"/>
      <c r="H63" s="25" t="n">
        <f aca="false">SUM(C63:G63)</f>
        <v>5000</v>
      </c>
      <c r="J63" s="26" t="n">
        <v>2</v>
      </c>
      <c r="K63" s="105" t="s">
        <v>98</v>
      </c>
      <c r="L63" s="105" t="n">
        <f aca="false">SUM(L64+L65)</f>
        <v>800000</v>
      </c>
      <c r="M63" s="105" t="n">
        <f aca="false">SUM(M64+M65)</f>
        <v>130968</v>
      </c>
      <c r="N63" s="27" t="n">
        <f aca="false">SUM(M63+N23)</f>
        <v>236013</v>
      </c>
      <c r="O63" s="41"/>
      <c r="P63" s="56" t="s">
        <v>99</v>
      </c>
      <c r="Q63" s="27" t="n">
        <v>5000</v>
      </c>
      <c r="R63" s="105" t="n">
        <v>5000</v>
      </c>
      <c r="S63" s="37" t="n">
        <f aca="false">R63+S23</f>
        <v>5000</v>
      </c>
      <c r="T63" s="91"/>
    </row>
    <row r="64" customFormat="false" ht="16.8" hidden="false" customHeight="false" outlineLevel="0" collapsed="false">
      <c r="B64" s="97" t="s">
        <v>94</v>
      </c>
      <c r="C64" s="98" t="n">
        <f aca="false">SUM(C44:C63)</f>
        <v>113621</v>
      </c>
      <c r="D64" s="98" t="n">
        <f aca="false">SUM(D44:D63)</f>
        <v>16850</v>
      </c>
      <c r="E64" s="98" t="n">
        <f aca="false">SUM(E44:E63)</f>
        <v>10000</v>
      </c>
      <c r="F64" s="98" t="n">
        <f aca="false">SUM(F44:F63)</f>
        <v>10000</v>
      </c>
      <c r="G64" s="98" t="n">
        <f aca="false">SUM(G44:G63)</f>
        <v>0</v>
      </c>
      <c r="H64" s="100" t="n">
        <f aca="false">SUM(C64+D64+E64+F64+G64)</f>
        <v>150471</v>
      </c>
      <c r="J64" s="39"/>
      <c r="K64" s="23" t="s">
        <v>100</v>
      </c>
      <c r="L64" s="105" t="n">
        <v>500000</v>
      </c>
      <c r="M64" s="105" t="n">
        <v>114118</v>
      </c>
      <c r="N64" s="105" t="n">
        <f aca="false">M64+N24</f>
        <v>203563</v>
      </c>
      <c r="O64" s="90"/>
      <c r="P64" s="56" t="s">
        <v>101</v>
      </c>
      <c r="Q64" s="27" t="n">
        <v>5000</v>
      </c>
      <c r="R64" s="105" t="n">
        <v>5000</v>
      </c>
      <c r="S64" s="37" t="n">
        <f aca="false">R64+S24</f>
        <v>5000</v>
      </c>
      <c r="T64" s="91"/>
    </row>
    <row r="65" customFormat="false" ht="16.2" hidden="false" customHeight="false" outlineLevel="0" collapsed="false">
      <c r="J65" s="92"/>
      <c r="K65" s="23" t="s">
        <v>102</v>
      </c>
      <c r="L65" s="105" t="n">
        <v>300000</v>
      </c>
      <c r="M65" s="105" t="n">
        <v>16850</v>
      </c>
      <c r="N65" s="105" t="n">
        <f aca="false">M65+N25</f>
        <v>32450</v>
      </c>
      <c r="O65" s="8" t="n">
        <v>4</v>
      </c>
      <c r="P65" s="8" t="s">
        <v>103</v>
      </c>
      <c r="Q65" s="35" t="n">
        <v>0</v>
      </c>
      <c r="R65" s="105" t="n">
        <v>0</v>
      </c>
      <c r="S65" s="37" t="n">
        <f aca="false">R65+S25</f>
        <v>0</v>
      </c>
      <c r="T65" s="38"/>
    </row>
    <row r="66" customFormat="false" ht="16.2" hidden="false" customHeight="false" outlineLevel="0" collapsed="false">
      <c r="B66" s="101" t="s">
        <v>91</v>
      </c>
      <c r="C66" s="101"/>
      <c r="D66" s="101"/>
      <c r="E66" s="101"/>
      <c r="F66" s="101"/>
      <c r="G66" s="101"/>
      <c r="H66" s="101"/>
      <c r="J66" s="20" t="n">
        <v>3</v>
      </c>
      <c r="K66" s="105" t="s">
        <v>10</v>
      </c>
      <c r="L66" s="105" t="n">
        <v>80000</v>
      </c>
      <c r="M66" s="105" t="n">
        <v>10000</v>
      </c>
      <c r="N66" s="105" t="n">
        <f aca="false">M66+N26</f>
        <v>10000</v>
      </c>
      <c r="O66" s="42" t="n">
        <v>5</v>
      </c>
      <c r="P66" s="8" t="s">
        <v>104</v>
      </c>
      <c r="Q66" s="35" t="n">
        <v>80000</v>
      </c>
      <c r="R66" s="105" t="n">
        <v>0</v>
      </c>
      <c r="S66" s="37" t="n">
        <f aca="false">R66+S26</f>
        <v>0</v>
      </c>
      <c r="T66" s="38"/>
    </row>
    <row r="67" customFormat="false" ht="16.2" hidden="false" customHeight="false" outlineLevel="0" collapsed="false">
      <c r="J67" s="20" t="n">
        <v>4</v>
      </c>
      <c r="K67" s="105" t="s">
        <v>105</v>
      </c>
      <c r="L67" s="105" t="n">
        <v>40000</v>
      </c>
      <c r="M67" s="105" t="n">
        <v>10000</v>
      </c>
      <c r="N67" s="105" t="n">
        <f aca="false">M67+N27</f>
        <v>20000</v>
      </c>
      <c r="O67" s="42" t="n">
        <v>6</v>
      </c>
      <c r="P67" s="42" t="s">
        <v>106</v>
      </c>
      <c r="Q67" s="35" t="n">
        <v>10000</v>
      </c>
      <c r="R67" s="105" t="n">
        <v>0</v>
      </c>
      <c r="S67" s="37" t="n">
        <f aca="false">R67+S27</f>
        <v>0</v>
      </c>
      <c r="T67" s="91"/>
    </row>
    <row r="68" customFormat="false" ht="16.2" hidden="false" customHeight="false" outlineLevel="0" collapsed="false">
      <c r="J68" s="20" t="n">
        <v>5</v>
      </c>
      <c r="K68" s="105" t="s">
        <v>107</v>
      </c>
      <c r="L68" s="105" t="n">
        <v>28000</v>
      </c>
      <c r="M68" s="105" t="n">
        <v>6735</v>
      </c>
      <c r="N68" s="105" t="n">
        <f aca="false">M68+N28</f>
        <v>13135</v>
      </c>
      <c r="O68" s="42" t="n">
        <v>7</v>
      </c>
      <c r="P68" s="42" t="s">
        <v>108</v>
      </c>
      <c r="Q68" s="35" t="n">
        <v>10000</v>
      </c>
      <c r="R68" s="105" t="n">
        <v>20600</v>
      </c>
      <c r="S68" s="37" t="n">
        <f aca="false">R68+S28</f>
        <v>23300</v>
      </c>
      <c r="T68" s="91"/>
    </row>
    <row r="69" customFormat="false" ht="16.2" hidden="false" customHeight="false" outlineLevel="0" collapsed="false">
      <c r="J69" s="20" t="n">
        <v>6</v>
      </c>
      <c r="K69" s="105" t="s">
        <v>145</v>
      </c>
      <c r="L69" s="105" t="n">
        <v>0</v>
      </c>
      <c r="M69" s="105" t="n">
        <v>0</v>
      </c>
      <c r="N69" s="105" t="n">
        <f aca="false">M69+N29</f>
        <v>477</v>
      </c>
      <c r="O69" s="42" t="n">
        <v>8</v>
      </c>
      <c r="P69" s="42" t="s">
        <v>146</v>
      </c>
      <c r="Q69" s="35" t="n">
        <v>140000</v>
      </c>
      <c r="R69" s="105" t="n">
        <v>5463</v>
      </c>
      <c r="S69" s="37" t="n">
        <f aca="false">R69+S29</f>
        <v>5463</v>
      </c>
      <c r="T69" s="91"/>
    </row>
    <row r="70" customFormat="false" ht="16.8" hidden="false" customHeight="false" outlineLevel="0" collapsed="false">
      <c r="G70" s="126"/>
      <c r="J70" s="26" t="n">
        <v>7</v>
      </c>
      <c r="K70" s="105" t="s">
        <v>111</v>
      </c>
      <c r="L70" s="105" t="n">
        <v>0</v>
      </c>
      <c r="M70" s="105"/>
      <c r="N70" s="105" t="n">
        <f aca="false">SUM(M70+N30)</f>
        <v>0</v>
      </c>
      <c r="O70" s="42" t="n">
        <v>9</v>
      </c>
      <c r="P70" s="42" t="s">
        <v>112</v>
      </c>
      <c r="Q70" s="35" t="n">
        <v>140000</v>
      </c>
      <c r="R70" s="105" t="n">
        <v>35898</v>
      </c>
      <c r="S70" s="37" t="n">
        <f aca="false">R70+S30</f>
        <v>66102</v>
      </c>
      <c r="T70" s="38"/>
    </row>
    <row r="71" customFormat="false" ht="16.8" hidden="false" customHeight="false" outlineLevel="0" collapsed="false">
      <c r="J71" s="106"/>
      <c r="K71" s="105"/>
      <c r="L71" s="105"/>
      <c r="M71" s="105"/>
      <c r="N71" s="42"/>
      <c r="O71" s="42" t="n">
        <v>10</v>
      </c>
      <c r="P71" s="42" t="s">
        <v>113</v>
      </c>
      <c r="Q71" s="35" t="n">
        <v>60000</v>
      </c>
      <c r="R71" s="105" t="n">
        <v>0</v>
      </c>
      <c r="S71" s="37" t="n">
        <f aca="false">R71+S31</f>
        <v>0</v>
      </c>
      <c r="T71" s="5"/>
    </row>
    <row r="72" customFormat="false" ht="16.8" hidden="false" customHeight="false" outlineLevel="0" collapsed="false">
      <c r="J72" s="106"/>
      <c r="K72" s="105"/>
      <c r="L72" s="105"/>
      <c r="M72" s="105"/>
      <c r="N72" s="42"/>
      <c r="O72" s="42" t="n">
        <v>11</v>
      </c>
      <c r="P72" s="42" t="s">
        <v>114</v>
      </c>
      <c r="Q72" s="42"/>
      <c r="R72" s="105" t="n">
        <v>0</v>
      </c>
      <c r="S72" s="37" t="n">
        <f aca="false">R72+S32</f>
        <v>0</v>
      </c>
      <c r="T72" s="38"/>
    </row>
    <row r="73" customFormat="false" ht="16.2" hidden="false" customHeight="false" outlineLevel="0" collapsed="false">
      <c r="J73" s="92" t="s">
        <v>115</v>
      </c>
      <c r="K73" s="105" t="s">
        <v>147</v>
      </c>
      <c r="L73" s="105"/>
      <c r="M73" s="111" t="n">
        <f aca="false">SUM(M49+M63+M66+M67+M68+M69+M70)</f>
        <v>198703</v>
      </c>
      <c r="N73" s="42"/>
      <c r="O73" s="56" t="s">
        <v>115</v>
      </c>
      <c r="P73" s="42" t="s">
        <v>117</v>
      </c>
      <c r="Q73" s="42"/>
      <c r="R73" s="111" t="n">
        <f aca="false">SUM(R49+R58+R65+R67+R68+R69+R70+R71+R72)</f>
        <v>188883</v>
      </c>
      <c r="S73" s="37"/>
      <c r="T73" s="91"/>
    </row>
    <row r="74" s="127" customFormat="true" ht="16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97"/>
      <c r="K74" s="62"/>
      <c r="L74" s="62"/>
      <c r="M74" s="62"/>
      <c r="N74" s="99"/>
      <c r="O74" s="63" t="s">
        <v>115</v>
      </c>
      <c r="P74" s="99" t="s">
        <v>148</v>
      </c>
      <c r="Q74" s="99"/>
      <c r="R74" s="124" t="n">
        <f aca="false">SUM(M73-R73)</f>
        <v>9820</v>
      </c>
      <c r="S74" s="108" t="n">
        <f aca="false">SUM(R74+0)</f>
        <v>9820</v>
      </c>
      <c r="T74" s="5"/>
      <c r="U74" s="0"/>
      <c r="V74" s="0"/>
      <c r="W74" s="0"/>
      <c r="X74" s="0"/>
      <c r="Y74" s="0"/>
      <c r="Z74" s="0"/>
      <c r="AA74" s="0"/>
      <c r="AB74" s="0"/>
    </row>
    <row r="75" customFormat="false" ht="16.2" hidden="false" customHeight="false" outlineLevel="0" collapsed="false">
      <c r="J75" s="102" t="s">
        <v>91</v>
      </c>
      <c r="K75" s="102"/>
      <c r="L75" s="102"/>
      <c r="M75" s="102"/>
      <c r="N75" s="102"/>
      <c r="O75" s="102"/>
      <c r="P75" s="102"/>
      <c r="Q75" s="102"/>
      <c r="R75" s="102"/>
      <c r="S75" s="102"/>
      <c r="T75" s="109"/>
    </row>
    <row r="77" customFormat="false" ht="16.2" hidden="false" customHeight="false" outlineLevel="0" collapsed="false">
      <c r="T77" s="109"/>
    </row>
    <row r="78" customFormat="false" ht="16.2" hidden="false" customHeight="false" outlineLevel="0" collapsed="false">
      <c r="K78" s="75" t="s">
        <v>45</v>
      </c>
      <c r="L78" s="76" t="s">
        <v>131</v>
      </c>
      <c r="M78" s="76" t="s">
        <v>132</v>
      </c>
      <c r="N78" s="128" t="s">
        <v>149</v>
      </c>
      <c r="O78" s="128"/>
      <c r="P78" s="128"/>
      <c r="Q78" s="128"/>
      <c r="R78" s="129"/>
    </row>
    <row r="79" customFormat="false" ht="16.2" hidden="false" customHeight="false" outlineLevel="0" collapsed="false">
      <c r="K79" s="75"/>
      <c r="L79" s="71" t="n">
        <v>6000</v>
      </c>
      <c r="M79" s="71" t="n">
        <v>4500</v>
      </c>
      <c r="N79" s="128" t="s">
        <v>150</v>
      </c>
      <c r="O79" s="128"/>
      <c r="P79" s="128"/>
      <c r="Q79" s="128"/>
      <c r="R79" s="129"/>
    </row>
    <row r="80" customFormat="false" ht="16.2" hidden="false" customHeight="false" outlineLevel="0" collapsed="false">
      <c r="K80" s="0"/>
      <c r="L80" s="0"/>
    </row>
    <row r="81" customFormat="false" ht="17.25" hidden="false" customHeight="true" outlineLevel="0" collapsed="false">
      <c r="K81" s="75" t="s">
        <v>87</v>
      </c>
      <c r="L81" s="76" t="s">
        <v>88</v>
      </c>
      <c r="M81" s="76" t="s">
        <v>61</v>
      </c>
      <c r="N81" s="128" t="s">
        <v>151</v>
      </c>
      <c r="O81" s="128"/>
      <c r="P81" s="128"/>
      <c r="Q81" s="128"/>
      <c r="R81" s="129"/>
    </row>
    <row r="82" customFormat="false" ht="16.2" hidden="false" customHeight="false" outlineLevel="0" collapsed="false">
      <c r="K82" s="75"/>
      <c r="L82" s="71" t="n">
        <v>1500</v>
      </c>
      <c r="M82" s="71" t="n">
        <v>4500</v>
      </c>
    </row>
    <row r="83" customFormat="false" ht="16.2" hidden="false" customHeight="false" outlineLevel="0" collapsed="false">
      <c r="K83" s="0"/>
      <c r="L83" s="0"/>
    </row>
    <row r="84" customFormat="false" ht="16.2" hidden="false" customHeight="false" outlineLevel="0" collapsed="false">
      <c r="K84" s="0"/>
      <c r="L84" s="0"/>
    </row>
    <row r="85" customFormat="false" ht="16.2" hidden="false" customHeight="false" outlineLevel="0" collapsed="false">
      <c r="K85" s="0"/>
      <c r="L85" s="0"/>
    </row>
    <row r="86" customFormat="false" ht="16.2" hidden="false" customHeight="false" outlineLevel="0" collapsed="false">
      <c r="K86" s="0"/>
      <c r="L86" s="0"/>
    </row>
    <row r="87" customFormat="false" ht="16.2" hidden="false" customHeight="false" outlineLevel="0" collapsed="false">
      <c r="K87" s="0"/>
      <c r="L87" s="0"/>
    </row>
    <row r="88" customFormat="false" ht="16.2" hidden="false" customHeight="false" outlineLevel="0" collapsed="false">
      <c r="K88" s="0"/>
      <c r="L88" s="0"/>
    </row>
    <row r="89" customFormat="false" ht="16.2" hidden="false" customHeight="false" outlineLevel="0" collapsed="false">
      <c r="K89" s="0"/>
      <c r="L89" s="0"/>
    </row>
    <row r="90" customFormat="false" ht="16.2" hidden="false" customHeight="false" outlineLevel="0" collapsed="false">
      <c r="K90" s="0"/>
      <c r="L90" s="0"/>
    </row>
    <row r="91" customFormat="false" ht="16.2" hidden="false" customHeight="false" outlineLevel="0" collapsed="false">
      <c r="K91" s="0"/>
      <c r="L91" s="0"/>
    </row>
    <row r="92" customFormat="false" ht="16.2" hidden="false" customHeight="false" outlineLevel="0" collapsed="false">
      <c r="K92" s="0"/>
      <c r="L92" s="0"/>
    </row>
    <row r="93" customFormat="false" ht="16.2" hidden="false" customHeight="false" outlineLevel="0" collapsed="false">
      <c r="K93" s="0"/>
      <c r="L93" s="0"/>
    </row>
    <row r="94" customFormat="false" ht="16.2" hidden="false" customHeight="false" outlineLevel="0" collapsed="false">
      <c r="K94" s="0"/>
      <c r="L94" s="0"/>
    </row>
    <row r="95" customFormat="false" ht="16.2" hidden="false" customHeight="false" outlineLevel="0" collapsed="false">
      <c r="K95" s="0"/>
      <c r="L95" s="0"/>
    </row>
    <row r="96" customFormat="false" ht="16.2" hidden="false" customHeight="false" outlineLevel="0" collapsed="false">
      <c r="K96" s="0"/>
      <c r="L96" s="0"/>
    </row>
    <row r="97" customFormat="false" ht="16.2" hidden="false" customHeight="false" outlineLevel="0" collapsed="false">
      <c r="K97" s="0"/>
      <c r="L97" s="0"/>
    </row>
    <row r="98" customFormat="false" ht="16.2" hidden="false" customHeight="false" outlineLevel="0" collapsed="false">
      <c r="K98" s="0"/>
      <c r="L98" s="0"/>
    </row>
    <row r="99" customFormat="false" ht="16.2" hidden="false" customHeight="false" outlineLevel="0" collapsed="false">
      <c r="K99" s="0"/>
      <c r="L99" s="0"/>
    </row>
    <row r="100" customFormat="false" ht="16.2" hidden="false" customHeight="false" outlineLevel="0" collapsed="false">
      <c r="K100" s="0"/>
      <c r="L100" s="0"/>
    </row>
    <row r="101" customFormat="false" ht="16.2" hidden="false" customHeight="false" outlineLevel="0" collapsed="false">
      <c r="K101" s="0"/>
      <c r="L101" s="0"/>
    </row>
    <row r="102" customFormat="false" ht="16.2" hidden="false" customHeight="false" outlineLevel="0" collapsed="false">
      <c r="K102" s="0"/>
      <c r="L102" s="0"/>
    </row>
    <row r="103" customFormat="false" ht="16.2" hidden="false" customHeight="false" outlineLevel="0" collapsed="false">
      <c r="K103" s="0"/>
      <c r="L103" s="0"/>
    </row>
    <row r="104" customFormat="false" ht="16.2" hidden="false" customHeight="false" outlineLevel="0" collapsed="false">
      <c r="K104" s="0"/>
      <c r="L104" s="0"/>
    </row>
    <row r="105" customFormat="false" ht="16.2" hidden="false" customHeight="false" outlineLevel="0" collapsed="false">
      <c r="K105" s="0"/>
      <c r="L105" s="0"/>
    </row>
    <row r="106" customFormat="false" ht="16.2" hidden="false" customHeight="false" outlineLevel="0" collapsed="false">
      <c r="K106" s="0"/>
      <c r="L106" s="0"/>
    </row>
    <row r="107" customFormat="false" ht="16.2" hidden="false" customHeight="false" outlineLevel="0" collapsed="false">
      <c r="K107" s="0"/>
      <c r="L107" s="0"/>
    </row>
    <row r="108" customFormat="false" ht="16.2" hidden="false" customHeight="false" outlineLevel="0" collapsed="false">
      <c r="K108" s="0"/>
      <c r="L108" s="0"/>
    </row>
    <row r="109" customFormat="false" ht="16.2" hidden="false" customHeight="false" outlineLevel="0" collapsed="false">
      <c r="K109" s="0"/>
      <c r="L109" s="0"/>
    </row>
    <row r="110" customFormat="false" ht="16.2" hidden="false" customHeight="false" outlineLevel="0" collapsed="false">
      <c r="K110" s="0"/>
      <c r="L110" s="0"/>
    </row>
    <row r="111" customFormat="false" ht="16.2" hidden="false" customHeight="false" outlineLevel="0" collapsed="false">
      <c r="K111" s="0"/>
      <c r="L111" s="0"/>
    </row>
    <row r="112" customFormat="false" ht="16.2" hidden="false" customHeight="false" outlineLevel="0" collapsed="false">
      <c r="K112" s="0"/>
      <c r="L112" s="0"/>
    </row>
    <row r="113" customFormat="false" ht="16.2" hidden="false" customHeight="false" outlineLevel="0" collapsed="false">
      <c r="K113" s="0"/>
      <c r="L113" s="0"/>
    </row>
    <row r="114" customFormat="false" ht="16.2" hidden="false" customHeight="false" outlineLevel="0" collapsed="false">
      <c r="K114" s="0"/>
      <c r="L114" s="0"/>
    </row>
    <row r="115" customFormat="false" ht="16.2" hidden="false" customHeight="false" outlineLevel="0" collapsed="false">
      <c r="K115" s="0"/>
      <c r="L115" s="0"/>
    </row>
    <row r="116" customFormat="false" ht="16.2" hidden="false" customHeight="false" outlineLevel="0" collapsed="false">
      <c r="K116" s="0"/>
      <c r="L116" s="0"/>
    </row>
    <row r="117" customFormat="false" ht="16.2" hidden="false" customHeight="false" outlineLevel="0" collapsed="false">
      <c r="K117" s="0"/>
      <c r="L117" s="0"/>
    </row>
    <row r="118" customFormat="false" ht="16.2" hidden="false" customHeight="false" outlineLevel="0" collapsed="false">
      <c r="K118" s="0"/>
      <c r="L118" s="0"/>
    </row>
    <row r="119" customFormat="false" ht="16.2" hidden="false" customHeight="false" outlineLevel="0" collapsed="false">
      <c r="K119" s="0"/>
      <c r="L119" s="0"/>
    </row>
    <row r="120" customFormat="false" ht="16.2" hidden="false" customHeight="false" outlineLevel="0" collapsed="false">
      <c r="K120" s="0"/>
      <c r="L120" s="0"/>
    </row>
    <row r="121" customFormat="false" ht="16.2" hidden="false" customHeight="false" outlineLevel="0" collapsed="false">
      <c r="K121" s="0"/>
      <c r="L121" s="0"/>
    </row>
    <row r="122" customFormat="false" ht="16.5" hidden="false" customHeight="true" outlineLevel="0" collapsed="false">
      <c r="K122" s="0"/>
      <c r="L122" s="0"/>
    </row>
    <row r="123" customFormat="false" ht="16.2" hidden="false" customHeight="false" outlineLevel="0" collapsed="false">
      <c r="K123" s="0"/>
      <c r="L123" s="0"/>
    </row>
    <row r="124" customFormat="false" ht="16.2" hidden="false" customHeight="false" outlineLevel="0" collapsed="false">
      <c r="K124" s="0"/>
      <c r="L124" s="0"/>
    </row>
    <row r="125" customFormat="false" ht="16.2" hidden="false" customHeight="false" outlineLevel="0" collapsed="false">
      <c r="K125" s="0"/>
      <c r="L125" s="0"/>
    </row>
    <row r="126" customFormat="false" ht="16.2" hidden="false" customHeight="false" outlineLevel="0" collapsed="false">
      <c r="K126" s="0"/>
      <c r="L126" s="0"/>
    </row>
    <row r="127" customFormat="false" ht="16.2" hidden="false" customHeight="false" outlineLevel="0" collapsed="false">
      <c r="K127" s="0"/>
      <c r="L127" s="0"/>
    </row>
    <row r="128" customFormat="false" ht="16.2" hidden="false" customHeight="false" outlineLevel="0" collapsed="false">
      <c r="K128" s="0"/>
      <c r="L128" s="0"/>
    </row>
    <row r="129" customFormat="false" ht="16.2" hidden="false" customHeight="false" outlineLevel="0" collapsed="false">
      <c r="K129" s="0"/>
      <c r="L129" s="0"/>
    </row>
    <row r="130" customFormat="false" ht="16.2" hidden="false" customHeight="false" outlineLevel="0" collapsed="false">
      <c r="K130" s="0"/>
      <c r="L130" s="0"/>
    </row>
    <row r="131" customFormat="false" ht="16.2" hidden="false" customHeight="false" outlineLevel="0" collapsed="false">
      <c r="K131" s="0"/>
      <c r="L131" s="0"/>
    </row>
    <row r="132" customFormat="false" ht="16.2" hidden="false" customHeight="false" outlineLevel="0" collapsed="false">
      <c r="K132" s="0"/>
      <c r="L132" s="0"/>
    </row>
    <row r="133" customFormat="false" ht="16.2" hidden="false" customHeight="false" outlineLevel="0" collapsed="false">
      <c r="K133" s="0"/>
      <c r="L133" s="0"/>
    </row>
    <row r="134" customFormat="false" ht="16.2" hidden="false" customHeight="false" outlineLevel="0" collapsed="false">
      <c r="K134" s="0"/>
      <c r="L134" s="0"/>
    </row>
    <row r="135" customFormat="false" ht="16.2" hidden="false" customHeight="false" outlineLevel="0" collapsed="false">
      <c r="K135" s="0"/>
      <c r="L135" s="0"/>
    </row>
    <row r="136" customFormat="false" ht="16.2" hidden="false" customHeight="false" outlineLevel="0" collapsed="false">
      <c r="K136" s="0"/>
      <c r="L136" s="0"/>
    </row>
    <row r="137" customFormat="false" ht="16.2" hidden="false" customHeight="false" outlineLevel="0" collapsed="false">
      <c r="K137" s="0"/>
      <c r="L137" s="0"/>
    </row>
    <row r="138" customFormat="false" ht="16.2" hidden="false" customHeight="false" outlineLevel="0" collapsed="false">
      <c r="K138" s="0"/>
      <c r="L138" s="0"/>
    </row>
    <row r="139" customFormat="false" ht="16.2" hidden="false" customHeight="false" outlineLevel="0" collapsed="false">
      <c r="K139" s="0"/>
      <c r="L139" s="0"/>
    </row>
    <row r="140" customFormat="false" ht="16.2" hidden="false" customHeight="false" outlineLevel="0" collapsed="false">
      <c r="K140" s="0"/>
      <c r="L140" s="0"/>
    </row>
    <row r="141" customFormat="false" ht="16.2" hidden="false" customHeight="false" outlineLevel="0" collapsed="false">
      <c r="K141" s="0"/>
      <c r="L141" s="0"/>
    </row>
    <row r="142" customFormat="false" ht="16.2" hidden="false" customHeight="false" outlineLevel="0" collapsed="false">
      <c r="K142" s="0"/>
      <c r="L142" s="0"/>
    </row>
    <row r="143" customFormat="false" ht="16.2" hidden="false" customHeight="false" outlineLevel="0" collapsed="false">
      <c r="K143" s="0"/>
      <c r="L143" s="0"/>
    </row>
    <row r="144" customFormat="false" ht="16.2" hidden="false" customHeight="false" outlineLevel="0" collapsed="false">
      <c r="K144" s="0"/>
      <c r="L144" s="0"/>
    </row>
    <row r="145" customFormat="false" ht="16.2" hidden="false" customHeight="false" outlineLevel="0" collapsed="false">
      <c r="K145" s="0"/>
      <c r="L145" s="0"/>
    </row>
    <row r="146" customFormat="false" ht="16.2" hidden="false" customHeight="false" outlineLevel="0" collapsed="false">
      <c r="K146" s="0"/>
      <c r="L146" s="0"/>
    </row>
    <row r="147" customFormat="false" ht="16.2" hidden="false" customHeight="false" outlineLevel="0" collapsed="false">
      <c r="K147" s="0"/>
      <c r="L147" s="0"/>
    </row>
    <row r="148" customFormat="false" ht="16.2" hidden="false" customHeight="false" outlineLevel="0" collapsed="false">
      <c r="K148" s="0"/>
      <c r="L148" s="0"/>
    </row>
    <row r="149" customFormat="false" ht="16.2" hidden="false" customHeight="false" outlineLevel="0" collapsed="false">
      <c r="K149" s="0"/>
      <c r="L149" s="0"/>
    </row>
    <row r="150" customFormat="false" ht="16.2" hidden="false" customHeight="false" outlineLevel="0" collapsed="false">
      <c r="K150" s="0"/>
      <c r="L150" s="0"/>
    </row>
    <row r="151" customFormat="false" ht="16.2" hidden="false" customHeight="false" outlineLevel="0" collapsed="false">
      <c r="K151" s="0"/>
      <c r="L151" s="0"/>
    </row>
    <row r="152" customFormat="false" ht="16.2" hidden="false" customHeight="false" outlineLevel="0" collapsed="false">
      <c r="K152" s="0"/>
      <c r="L152" s="0"/>
    </row>
    <row r="153" customFormat="false" ht="16.2" hidden="false" customHeight="false" outlineLevel="0" collapsed="false">
      <c r="K153" s="0"/>
      <c r="L153" s="0"/>
    </row>
    <row r="154" customFormat="false" ht="16.2" hidden="false" customHeight="false" outlineLevel="0" collapsed="false">
      <c r="K154" s="0"/>
      <c r="L154" s="0"/>
    </row>
  </sheetData>
  <mergeCells count="102">
    <mergeCell ref="B1:H1"/>
    <mergeCell ref="J1:S1"/>
    <mergeCell ref="U1:AB1"/>
    <mergeCell ref="B2:H2"/>
    <mergeCell ref="J2:S2"/>
    <mergeCell ref="U2:AB2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U3:X3"/>
    <mergeCell ref="Y3:AB3"/>
    <mergeCell ref="V4:W4"/>
    <mergeCell ref="J5:K5"/>
    <mergeCell ref="O5:P5"/>
    <mergeCell ref="V5:W5"/>
    <mergeCell ref="Z8:AA8"/>
    <mergeCell ref="Z9:AA9"/>
    <mergeCell ref="K10:K11"/>
    <mergeCell ref="N10:N11"/>
    <mergeCell ref="V11:W11"/>
    <mergeCell ref="Q12:Q13"/>
    <mergeCell ref="R12:R13"/>
    <mergeCell ref="S12:S13"/>
    <mergeCell ref="V12:W12"/>
    <mergeCell ref="K13:K14"/>
    <mergeCell ref="N13:N14"/>
    <mergeCell ref="V13:W13"/>
    <mergeCell ref="Z13:AA13"/>
    <mergeCell ref="V14:W14"/>
    <mergeCell ref="K15:K16"/>
    <mergeCell ref="N15:N16"/>
    <mergeCell ref="P15:P16"/>
    <mergeCell ref="R15:R16"/>
    <mergeCell ref="S15:S16"/>
    <mergeCell ref="K17:K18"/>
    <mergeCell ref="N17:N18"/>
    <mergeCell ref="K19:K20"/>
    <mergeCell ref="N19:N20"/>
    <mergeCell ref="U19:AB19"/>
    <mergeCell ref="K21:K22"/>
    <mergeCell ref="N21:N22"/>
    <mergeCell ref="B22:H22"/>
    <mergeCell ref="J35:S35"/>
    <mergeCell ref="B41:H41"/>
    <mergeCell ref="J41:S41"/>
    <mergeCell ref="U41:AB41"/>
    <mergeCell ref="B42:H42"/>
    <mergeCell ref="J42:S42"/>
    <mergeCell ref="U42:AB42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U43:X43"/>
    <mergeCell ref="Y43:AB43"/>
    <mergeCell ref="V44:W44"/>
    <mergeCell ref="J45:K45"/>
    <mergeCell ref="O45:P45"/>
    <mergeCell ref="V45:W45"/>
    <mergeCell ref="Z48:AA48"/>
    <mergeCell ref="Z49:AA49"/>
    <mergeCell ref="K50:K51"/>
    <mergeCell ref="N50:N51"/>
    <mergeCell ref="V51:W51"/>
    <mergeCell ref="Q52:Q53"/>
    <mergeCell ref="R52:R53"/>
    <mergeCell ref="S52:S53"/>
    <mergeCell ref="V52:W52"/>
    <mergeCell ref="K53:K54"/>
    <mergeCell ref="N53:N54"/>
    <mergeCell ref="V53:W53"/>
    <mergeCell ref="Z53:AA53"/>
    <mergeCell ref="V54:W54"/>
    <mergeCell ref="K55:K56"/>
    <mergeCell ref="N55:N56"/>
    <mergeCell ref="P55:P56"/>
    <mergeCell ref="R55:R56"/>
    <mergeCell ref="S55:S56"/>
    <mergeCell ref="K57:K58"/>
    <mergeCell ref="N57:N58"/>
    <mergeCell ref="K59:K60"/>
    <mergeCell ref="N59:N60"/>
    <mergeCell ref="U59:AB59"/>
    <mergeCell ref="K61:K62"/>
    <mergeCell ref="N61:N62"/>
    <mergeCell ref="B66:H66"/>
    <mergeCell ref="J75:S75"/>
    <mergeCell ref="K78:K79"/>
    <mergeCell ref="K81:K82"/>
  </mergeCells>
  <hyperlinks>
    <hyperlink ref="L10" r:id="rId1" display="6@500"/>
    <hyperlink ref="M10" r:id="rId2" display="2@1000"/>
    <hyperlink ref="L13" r:id="rId3" display="12@500"/>
    <hyperlink ref="M13" r:id="rId4" display="1@500"/>
    <hyperlink ref="M15" r:id="rId5" display="12@500"/>
    <hyperlink ref="L17" r:id="rId6" display="6@5,000"/>
    <hyperlink ref="M17" r:id="rId7" display="3@5000"/>
    <hyperlink ref="L19" r:id="rId8" display="3@500"/>
    <hyperlink ref="M19" r:id="rId9" display="0@500"/>
    <hyperlink ref="L50" r:id="rId10" display="6@1000"/>
    <hyperlink ref="M50" r:id="rId11" display="5@1000"/>
    <hyperlink ref="L53" r:id="rId12" display="6@500"/>
    <hyperlink ref="M53" r:id="rId13" display="1@500"/>
    <hyperlink ref="M55" r:id="rId14" display="13@500"/>
    <hyperlink ref="L57" r:id="rId15" display="6@5,000"/>
    <hyperlink ref="M57" r:id="rId16" display="5@5000"/>
    <hyperlink ref="L59" r:id="rId17" display="3@500"/>
    <hyperlink ref="M59" r:id="rId18" display="1@500"/>
    <hyperlink ref="M61" r:id="rId19" display="0@500"/>
    <hyperlink ref="L78" r:id="rId20" display="6@1000"/>
    <hyperlink ref="M78" r:id="rId21" display="5@1000"/>
    <hyperlink ref="L81" r:id="rId22" display="3@500"/>
    <hyperlink ref="M81" r:id="rId23" display="1@500"/>
  </hyperlinks>
  <printOptions headings="false" gridLines="false" gridLinesSet="true" horizontalCentered="true" verticalCentered="true"/>
  <pageMargins left="1.10208333333333" right="1.10208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13:57:35Z</dcterms:created>
  <dc:creator>user</dc:creator>
  <dc:description/>
  <dc:language>en-US</dc:language>
  <cp:lastModifiedBy>宗順</cp:lastModifiedBy>
  <cp:lastPrinted>2014-07-21T02:42:44Z</cp:lastPrinted>
  <dcterms:modified xsi:type="dcterms:W3CDTF">2014-07-21T07:54:42Z</dcterms:modified>
  <cp:revision>0</cp:revision>
  <dc:subject/>
  <dc:title/>
</cp:coreProperties>
</file>