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報表表達方式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Area" vbProcedure="false">新報表表達方式!$U$1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78">
  <si>
    <r>
      <rPr>
        <b val="true"/>
        <sz val="12"/>
        <color rgb="FF000000"/>
        <rFont val="Noto Sans"/>
        <family val="2"/>
      </rPr>
      <t xml:space="preserve">高雄市國立台灣大學校友會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捐款明細表</t>
    </r>
  </si>
  <si>
    <r>
      <rPr>
        <b val="true"/>
        <sz val="12"/>
        <color rgb="FF000000"/>
        <rFont val="Noto Sans"/>
        <family val="2"/>
      </rPr>
      <t xml:space="preserve">高雄市國立台灣大學校友會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收支明細表</t>
    </r>
  </si>
  <si>
    <r>
      <rPr>
        <b val="true"/>
        <sz val="12"/>
        <color rgb="FF000000"/>
        <rFont val="Noto Sans"/>
        <family val="2"/>
      </rPr>
      <t xml:space="preserve">高雄市國立台灣大學校友會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度資產負債表</t>
    </r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31</t>
    </r>
    <r>
      <rPr>
        <b val="true"/>
        <sz val="12"/>
        <color rgb="FF000000"/>
        <rFont val="Noto Sans"/>
        <family val="2"/>
      </rPr>
      <t xml:space="preserve">日</t>
    </r>
  </si>
  <si>
    <t xml:space="preserve">姓名</t>
  </si>
  <si>
    <t xml:space="preserve">一般捐款</t>
  </si>
  <si>
    <t xml:space="preserve">活動捐款</t>
  </si>
  <si>
    <t xml:space="preserve">會刊廣告</t>
  </si>
  <si>
    <t xml:space="preserve">母校永續基金</t>
  </si>
  <si>
    <t xml:space="preserve">獎學金捐款</t>
  </si>
  <si>
    <t xml:space="preserve">合計</t>
  </si>
  <si>
    <t xml:space="preserve">項別</t>
  </si>
  <si>
    <t xml:space="preserve">科目</t>
  </si>
  <si>
    <t xml:space="preserve">預算數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季結算</t>
    </r>
  </si>
  <si>
    <t xml:space="preserve">累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季結算</t>
    </r>
  </si>
  <si>
    <t xml:space="preserve">資產</t>
  </si>
  <si>
    <t xml:space="preserve">負債及法人權益</t>
  </si>
  <si>
    <t xml:space="preserve">張美月</t>
  </si>
  <si>
    <t xml:space="preserve">現金及銀行存款</t>
  </si>
  <si>
    <t xml:space="preserve">流動負債</t>
  </si>
  <si>
    <t xml:space="preserve">鄭   義</t>
  </si>
  <si>
    <t xml:space="preserve">本年度收入</t>
  </si>
  <si>
    <t xml:space="preserve">本年度支出</t>
  </si>
  <si>
    <t xml:space="preserve">定期存款</t>
  </si>
  <si>
    <t xml:space="preserve">陳映雪</t>
  </si>
  <si>
    <t xml:space="preserve">代收性捐款</t>
  </si>
  <si>
    <t xml:space="preserve">代付</t>
  </si>
  <si>
    <r>
      <rPr>
        <b val="true"/>
        <sz val="12"/>
        <color rgb="FF000000"/>
        <rFont val="Noto Sans"/>
        <family val="2"/>
      </rPr>
      <t xml:space="preserve">第一銀行</t>
    </r>
    <r>
      <rPr>
        <b val="true"/>
        <sz val="12"/>
        <color rgb="FF000000"/>
        <rFont val="新細明體"/>
        <family val="1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到期</t>
    </r>
  </si>
  <si>
    <t xml:space="preserve">其他代收款</t>
  </si>
  <si>
    <t xml:space="preserve">王逸民</t>
  </si>
  <si>
    <r>
      <rPr>
        <b val="true"/>
        <sz val="12"/>
        <color rgb="FF000000"/>
        <rFont val="新細明體"/>
        <family val="1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母校永續基金</t>
    </r>
  </si>
  <si>
    <r>
      <rPr>
        <b val="true"/>
        <sz val="12"/>
        <color rgb="FF000000"/>
        <rFont val="Noto Sans"/>
        <family val="2"/>
      </rPr>
      <t xml:space="preserve">華南銀行</t>
    </r>
    <r>
      <rPr>
        <b val="true"/>
        <sz val="12"/>
        <color rgb="FF000000"/>
        <rFont val="新細明體"/>
        <family val="1"/>
        <charset val="136"/>
      </rPr>
      <t xml:space="preserve">102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日 到期</t>
    </r>
  </si>
  <si>
    <t xml:space="preserve">王伊忱   </t>
  </si>
  <si>
    <r>
      <rPr>
        <b val="true"/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其他代收款</t>
    </r>
  </si>
  <si>
    <t xml:space="preserve">活期存款</t>
  </si>
  <si>
    <t xml:space="preserve">法人權益</t>
  </si>
  <si>
    <t xml:space="preserve">洪千惠</t>
  </si>
  <si>
    <t xml:space="preserve">會費收入</t>
  </si>
  <si>
    <t xml:space="preserve">經常行政費</t>
  </si>
  <si>
    <t xml:space="preserve">第一銀行</t>
  </si>
  <si>
    <t xml:space="preserve">會務基金</t>
  </si>
  <si>
    <t xml:space="preserve">楊俊毓   </t>
  </si>
  <si>
    <r>
      <rPr>
        <b val="true"/>
        <sz val="12"/>
        <color rgb="FF000000"/>
        <rFont val="新細明體"/>
        <family val="1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入會費</t>
    </r>
  </si>
  <si>
    <t xml:space="preserve">6@500</t>
  </si>
  <si>
    <t xml:space="preserve">2@1000</t>
  </si>
  <si>
    <r>
      <rPr>
        <b val="true"/>
        <sz val="12"/>
        <color rgb="FF000000"/>
        <rFont val="新細明體"/>
        <family val="1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文具印刷費</t>
    </r>
  </si>
  <si>
    <t xml:space="preserve">華南銀行</t>
  </si>
  <si>
    <t xml:space="preserve">郭春江     </t>
  </si>
  <si>
    <r>
      <rPr>
        <b val="true"/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郵電費</t>
    </r>
  </si>
  <si>
    <t xml:space="preserve">郵政儲金存摺</t>
  </si>
  <si>
    <t xml:space="preserve">黃大慶</t>
  </si>
  <si>
    <r>
      <rPr>
        <b val="true"/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常年會費</t>
    </r>
  </si>
  <si>
    <r>
      <rPr>
        <b val="true"/>
        <sz val="12"/>
        <color rgb="FF000000"/>
        <rFont val="新細明體"/>
        <family val="1"/>
        <charset val="136"/>
      </rPr>
      <t xml:space="preserve">(C)</t>
    </r>
    <r>
      <rPr>
        <b val="true"/>
        <sz val="12"/>
        <color rgb="FF000000"/>
        <rFont val="Noto Sans"/>
        <family val="2"/>
      </rPr>
      <t xml:space="preserve">會訊、通訊錄</t>
    </r>
  </si>
  <si>
    <t xml:space="preserve"> </t>
  </si>
  <si>
    <t xml:space="preserve">郵政劃撥</t>
  </si>
  <si>
    <t xml:space="preserve">蔣武彥</t>
  </si>
  <si>
    <t xml:space="preserve">     新會員</t>
  </si>
  <si>
    <t xml:space="preserve">12@500</t>
  </si>
  <si>
    <t xml:space="preserve">1@500</t>
  </si>
  <si>
    <r>
      <rPr>
        <b val="true"/>
        <sz val="12"/>
        <color rgb="FF000000"/>
        <rFont val="Noto Sans"/>
        <family val="2"/>
      </rPr>
      <t xml:space="preserve">   、</t>
    </r>
    <r>
      <rPr>
        <b val="true"/>
        <sz val="10.8"/>
        <color rgb="FF000000"/>
        <rFont val="Noto Sans"/>
        <family val="2"/>
      </rPr>
      <t xml:space="preserve">網站</t>
    </r>
  </si>
  <si>
    <t xml:space="preserve">零用金</t>
  </si>
  <si>
    <t xml:space="preserve">累積餘絀</t>
  </si>
  <si>
    <t xml:space="preserve">陳景川    </t>
  </si>
  <si>
    <r>
      <rPr>
        <b val="true"/>
        <sz val="12"/>
        <color rgb="FF000000"/>
        <rFont val="新細明體"/>
        <family val="1"/>
        <charset val="136"/>
      </rPr>
      <t xml:space="preserve">(D)</t>
    </r>
    <r>
      <rPr>
        <b val="true"/>
        <sz val="12"/>
        <color rgb="FF000000"/>
        <rFont val="Noto Sans"/>
        <family val="2"/>
      </rPr>
      <t xml:space="preserve">秘書津貼</t>
    </r>
  </si>
  <si>
    <r>
      <rPr>
        <b val="true"/>
        <sz val="12"/>
        <color rgb="FFFF0000"/>
        <rFont val="Noto Sans"/>
        <family val="2"/>
      </rPr>
      <t xml:space="preserve">上期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餘絀</t>
    </r>
  </si>
  <si>
    <t xml:space="preserve">陳玉坤</t>
  </si>
  <si>
    <t xml:space="preserve">     舊會員</t>
  </si>
  <si>
    <t xml:space="preserve">45@500</t>
  </si>
  <si>
    <r>
      <rPr>
        <b val="true"/>
        <sz val="12"/>
        <color rgb="FF000000"/>
        <rFont val="新細明體"/>
        <family val="1"/>
        <charset val="136"/>
      </rPr>
      <t xml:space="preserve">(E)</t>
    </r>
    <r>
      <rPr>
        <b val="true"/>
        <sz val="12"/>
        <color rgb="FF000000"/>
        <rFont val="Noto Sans"/>
        <family val="2"/>
      </rPr>
      <t xml:space="preserve">總會年費</t>
    </r>
  </si>
  <si>
    <t xml:space="preserve">20@1000</t>
  </si>
  <si>
    <t xml:space="preserve">其他資產</t>
  </si>
  <si>
    <r>
      <rPr>
        <b val="true"/>
        <sz val="12"/>
        <color rgb="FFFF0000"/>
        <rFont val="Noto Sans"/>
        <family val="2"/>
      </rPr>
      <t xml:space="preserve">本期</t>
    </r>
    <r>
      <rPr>
        <b val="true"/>
        <sz val="12"/>
        <color rgb="FFFF0000"/>
        <rFont val="新細明體"/>
        <family val="1"/>
        <charset val="136"/>
      </rPr>
      <t xml:space="preserve">(1~3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新細明體"/>
        <family val="1"/>
        <charset val="136"/>
      </rPr>
      <t xml:space="preserve">)</t>
    </r>
    <r>
      <rPr>
        <b val="true"/>
        <sz val="12"/>
        <color rgb="FFFF0000"/>
        <rFont val="Noto Sans"/>
        <family val="2"/>
      </rPr>
      <t xml:space="preserve">餘絀</t>
    </r>
  </si>
  <si>
    <t xml:space="preserve">何俊明  </t>
  </si>
  <si>
    <t xml:space="preserve">影印機保證金</t>
  </si>
  <si>
    <t xml:space="preserve">林愈炎   </t>
  </si>
  <si>
    <r>
      <rPr>
        <b val="true"/>
        <sz val="12"/>
        <color rgb="FF000000"/>
        <rFont val="新細明體"/>
        <family val="1"/>
        <charset val="136"/>
      </rPr>
      <t xml:space="preserve">(C)</t>
    </r>
    <r>
      <rPr>
        <b val="true"/>
        <sz val="12"/>
        <color rgb="FF000000"/>
        <rFont val="Noto Sans"/>
        <family val="2"/>
      </rPr>
      <t xml:space="preserve">永久會員</t>
    </r>
  </si>
  <si>
    <t xml:space="preserve">6@5,000</t>
  </si>
  <si>
    <t xml:space="preserve">3@5000</t>
  </si>
  <si>
    <r>
      <rPr>
        <b val="true"/>
        <sz val="12"/>
        <color rgb="FF000000"/>
        <rFont val="新細明體"/>
        <family val="1"/>
        <charset val="136"/>
      </rPr>
      <t xml:space="preserve">(F)</t>
    </r>
    <r>
      <rPr>
        <b val="true"/>
        <sz val="12"/>
        <color rgb="FF000000"/>
        <rFont val="Noto Sans"/>
        <family val="2"/>
      </rPr>
      <t xml:space="preserve">設備維修耗材</t>
    </r>
  </si>
  <si>
    <t xml:space="preserve">蘇文德 </t>
  </si>
  <si>
    <t xml:space="preserve">經常活動費</t>
  </si>
  <si>
    <t xml:space="preserve">資產總額</t>
  </si>
  <si>
    <t xml:space="preserve">負債及法人權益總額</t>
  </si>
  <si>
    <t xml:space="preserve">劉乃彰</t>
  </si>
  <si>
    <r>
      <rPr>
        <b val="true"/>
        <sz val="12"/>
        <color rgb="FF000000"/>
        <rFont val="新細明體"/>
        <family val="1"/>
        <charset val="136"/>
      </rPr>
      <t xml:space="preserve">(D)</t>
    </r>
    <r>
      <rPr>
        <b val="true"/>
        <sz val="12"/>
        <color rgb="FF000000"/>
        <rFont val="Noto Sans"/>
        <family val="2"/>
      </rPr>
      <t xml:space="preserve">會員補繳</t>
    </r>
  </si>
  <si>
    <t xml:space="preserve">3@500</t>
  </si>
  <si>
    <t xml:space="preserve">0@500</t>
  </si>
  <si>
    <r>
      <rPr>
        <b val="true"/>
        <sz val="12"/>
        <color rgb="FF000000"/>
        <rFont val="新細明體"/>
        <family val="1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補助會員大會</t>
    </r>
  </si>
  <si>
    <t xml:space="preserve">理事長：楊俊毓　             總幹事：林宗順                財務組：李綽婉</t>
  </si>
  <si>
    <t xml:space="preserve">林建山</t>
  </si>
  <si>
    <r>
      <rPr>
        <b val="true"/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補助友會聯誼</t>
    </r>
  </si>
  <si>
    <t xml:space="preserve">小計</t>
  </si>
  <si>
    <r>
      <rPr>
        <b val="true"/>
        <sz val="12"/>
        <color rgb="FF000000"/>
        <rFont val="新細明體"/>
        <family val="1"/>
        <charset val="136"/>
      </rPr>
      <t xml:space="preserve">(E)</t>
    </r>
    <r>
      <rPr>
        <b val="true"/>
        <sz val="12"/>
        <color rgb="FF000000"/>
        <rFont val="Noto Sans"/>
        <family val="2"/>
      </rPr>
      <t xml:space="preserve">會員預繳</t>
    </r>
  </si>
  <si>
    <r>
      <rPr>
        <b val="true"/>
        <sz val="12"/>
        <color rgb="FF000000"/>
        <rFont val="新細明體"/>
        <family val="1"/>
        <charset val="136"/>
      </rPr>
      <t xml:space="preserve">(D)</t>
    </r>
    <r>
      <rPr>
        <b val="true"/>
        <sz val="12"/>
        <color rgb="FF000000"/>
        <rFont val="Noto Sans"/>
        <family val="2"/>
      </rPr>
      <t xml:space="preserve">登山隊</t>
    </r>
  </si>
  <si>
    <r>
      <rPr>
        <b val="true"/>
        <sz val="12"/>
        <color rgb="FF000000"/>
        <rFont val="新細明體"/>
        <family val="1"/>
        <charset val="136"/>
      </rPr>
      <t xml:space="preserve">(E)</t>
    </r>
    <r>
      <rPr>
        <b val="true"/>
        <sz val="12"/>
        <color rgb="FF000000"/>
        <rFont val="Noto Sans"/>
        <family val="2"/>
      </rPr>
      <t xml:space="preserve">高爾夫隊</t>
    </r>
  </si>
  <si>
    <t xml:space="preserve">會員捐款</t>
  </si>
  <si>
    <r>
      <rPr>
        <b val="true"/>
        <sz val="12"/>
        <color rgb="FF000000"/>
        <rFont val="新細明體"/>
        <family val="1"/>
        <charset val="136"/>
      </rPr>
      <t xml:space="preserve">(F)</t>
    </r>
    <r>
      <rPr>
        <b val="true"/>
        <sz val="12"/>
        <color rgb="FF000000"/>
        <rFont val="Noto Sans"/>
        <family val="2"/>
      </rPr>
      <t xml:space="preserve">美術班</t>
    </r>
  </si>
  <si>
    <r>
      <rPr>
        <b val="true"/>
        <sz val="12"/>
        <color rgb="FF000000"/>
        <rFont val="新細明體"/>
        <family val="1"/>
        <charset val="136"/>
      </rPr>
      <t xml:space="preserve">(A)</t>
    </r>
    <r>
      <rPr>
        <b val="true"/>
        <sz val="12"/>
        <color rgb="FF000000"/>
        <rFont val="Noto Sans"/>
        <family val="2"/>
      </rPr>
      <t xml:space="preserve">一般捐款</t>
    </r>
  </si>
  <si>
    <r>
      <rPr>
        <b val="true"/>
        <sz val="12"/>
        <color rgb="FF000000"/>
        <rFont val="新細明體"/>
        <family val="1"/>
        <charset val="136"/>
      </rPr>
      <t xml:space="preserve">(G)</t>
    </r>
    <r>
      <rPr>
        <b val="true"/>
        <sz val="12"/>
        <color rgb="FF000000"/>
        <rFont val="Noto Sans"/>
        <family val="2"/>
      </rPr>
      <t xml:space="preserve">卡拉</t>
    </r>
    <r>
      <rPr>
        <b val="true"/>
        <sz val="12"/>
        <color rgb="FF000000"/>
        <rFont val="新細明體"/>
        <family val="1"/>
        <charset val="136"/>
      </rPr>
      <t xml:space="preserve">OK</t>
    </r>
  </si>
  <si>
    <r>
      <rPr>
        <b val="true"/>
        <sz val="12"/>
        <color rgb="FF000000"/>
        <rFont val="新細明體"/>
        <family val="1"/>
        <charset val="136"/>
      </rPr>
      <t xml:space="preserve">(B)</t>
    </r>
    <r>
      <rPr>
        <b val="true"/>
        <sz val="12"/>
        <color rgb="FF000000"/>
        <rFont val="Noto Sans"/>
        <family val="2"/>
      </rPr>
      <t xml:space="preserve">活動捐款</t>
    </r>
  </si>
  <si>
    <t xml:space="preserve">學術講座</t>
  </si>
  <si>
    <t xml:space="preserve">獎學金支出</t>
  </si>
  <si>
    <t xml:space="preserve">會刊廣告捐款</t>
  </si>
  <si>
    <t xml:space="preserve">補助母校社團</t>
  </si>
  <si>
    <t xml:space="preserve">利息收入</t>
  </si>
  <si>
    <t xml:space="preserve">交際費</t>
  </si>
  <si>
    <t xml:space="preserve">活動盈餘</t>
  </si>
  <si>
    <t xml:space="preserve">活動盈虧</t>
  </si>
  <si>
    <t xml:space="preserve">其他收入</t>
  </si>
  <si>
    <t xml:space="preserve">雜項支出</t>
  </si>
  <si>
    <t xml:space="preserve">清潔費支出</t>
  </si>
  <si>
    <t xml:space="preserve">其他短出</t>
  </si>
  <si>
    <t xml:space="preserve">※</t>
  </si>
  <si>
    <t xml:space="preserve">本季收入小計</t>
  </si>
  <si>
    <t xml:space="preserve">本季支出小計</t>
  </si>
  <si>
    <t xml:space="preserve">本季餘絀</t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4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6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t xml:space="preserve">年度預算數</t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2</t>
    </r>
    <r>
      <rPr>
        <b val="true"/>
        <sz val="12"/>
        <color rgb="FF000000"/>
        <rFont val="Noto Sans"/>
        <family val="2"/>
      </rPr>
      <t xml:space="preserve">季實際數</t>
    </r>
  </si>
  <si>
    <t xml:space="preserve">郭敏能</t>
  </si>
  <si>
    <t xml:space="preserve">顏國男</t>
  </si>
  <si>
    <r>
      <rPr>
        <b val="true"/>
        <sz val="11"/>
        <color rgb="FF000000"/>
        <rFont val="Noto Sans"/>
        <family val="2"/>
      </rPr>
      <t xml:space="preserve">第一銀行</t>
    </r>
    <r>
      <rPr>
        <b val="true"/>
        <sz val="11"/>
        <color rgb="FF000000"/>
        <rFont val="新細明體"/>
        <family val="1"/>
        <charset val="136"/>
      </rPr>
      <t xml:space="preserve">102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新細明體"/>
        <family val="1"/>
        <charset val="136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新細明體"/>
        <family val="1"/>
        <charset val="136"/>
      </rPr>
      <t xml:space="preserve">1</t>
    </r>
    <r>
      <rPr>
        <b val="true"/>
        <sz val="11"/>
        <color rgb="FF000000"/>
        <rFont val="Noto Sans"/>
        <family val="2"/>
      </rPr>
      <t xml:space="preserve">日到期</t>
    </r>
  </si>
  <si>
    <t xml:space="preserve">陳雅妮</t>
  </si>
  <si>
    <t xml:space="preserve">王仁宏</t>
  </si>
  <si>
    <t xml:space="preserve">魏源治</t>
  </si>
  <si>
    <r>
      <rPr>
        <b val="true"/>
        <sz val="12"/>
        <color rgb="FF000000"/>
        <rFont val="Noto Sans"/>
        <family val="2"/>
      </rPr>
      <t xml:space="preserve">會務基金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上屆累計剩餘</t>
    </r>
  </si>
  <si>
    <t xml:space="preserve">黃呈祿</t>
  </si>
  <si>
    <t xml:space="preserve">6@1000</t>
  </si>
  <si>
    <t xml:space="preserve">5@1000</t>
  </si>
  <si>
    <t xml:space="preserve">林宗順</t>
  </si>
  <si>
    <t xml:space="preserve">陳志賢</t>
  </si>
  <si>
    <t xml:space="preserve">上年度虧絀</t>
  </si>
  <si>
    <t xml:space="preserve">13@500</t>
  </si>
  <si>
    <r>
      <rPr>
        <b val="true"/>
        <sz val="12"/>
        <rFont val="Noto Sans"/>
        <family val="2"/>
      </rPr>
      <t xml:space="preserve">本年度</t>
    </r>
    <r>
      <rPr>
        <b val="true"/>
        <sz val="12"/>
        <rFont val="新細明體"/>
        <family val="1"/>
        <charset val="136"/>
      </rPr>
      <t xml:space="preserve">(1~3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結餘</t>
    </r>
  </si>
  <si>
    <t xml:space="preserve">鄭紹堂</t>
  </si>
  <si>
    <r>
      <rPr>
        <b val="true"/>
        <sz val="12"/>
        <rFont val="Noto Sans"/>
        <family val="2"/>
      </rPr>
      <t xml:space="preserve">本年度</t>
    </r>
    <r>
      <rPr>
        <b val="true"/>
        <sz val="12"/>
        <rFont val="新細明體"/>
        <family val="1"/>
        <charset val="136"/>
      </rPr>
      <t xml:space="preserve">(4~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結餘</t>
    </r>
  </si>
  <si>
    <t xml:space="preserve">何維娜</t>
  </si>
  <si>
    <t xml:space="preserve">6@5000</t>
  </si>
  <si>
    <t xml:space="preserve"> 林福安</t>
  </si>
  <si>
    <t xml:space="preserve">美術班</t>
  </si>
  <si>
    <r>
      <rPr>
        <b val="true"/>
        <sz val="12"/>
        <color rgb="FF000000"/>
        <rFont val="Noto Sans"/>
        <family val="2"/>
      </rPr>
      <t xml:space="preserve">卡拉</t>
    </r>
    <r>
      <rPr>
        <b val="true"/>
        <sz val="12"/>
        <color rgb="FF000000"/>
        <rFont val="新細明體"/>
        <family val="1"/>
        <charset val="136"/>
      </rPr>
      <t xml:space="preserve">ok</t>
    </r>
    <r>
      <rPr>
        <b val="true"/>
        <sz val="12"/>
        <color rgb="FF000000"/>
        <rFont val="Noto Sans"/>
        <family val="2"/>
      </rPr>
      <t xml:space="preserve">班</t>
    </r>
  </si>
  <si>
    <t xml:space="preserve">活動結餘</t>
  </si>
  <si>
    <t xml:space="preserve">活動虧絀</t>
  </si>
  <si>
    <t xml:space="preserve">本季收入合計</t>
  </si>
  <si>
    <t xml:space="preserve">本季結餘</t>
  </si>
  <si>
    <r>
      <rPr>
        <b val="true"/>
        <sz val="12"/>
        <color rgb="FFFF00FF"/>
        <rFont val="Noto Sans"/>
        <family val="2"/>
      </rPr>
      <t xml:space="preserve">從</t>
    </r>
    <r>
      <rPr>
        <b val="true"/>
        <sz val="12"/>
        <color rgb="FFFF00FF"/>
        <rFont val="新細明體"/>
        <family val="1"/>
        <charset val="136"/>
      </rPr>
      <t xml:space="preserve">103/1/1</t>
    </r>
    <r>
      <rPr>
        <b val="true"/>
        <sz val="12"/>
        <color rgb="FFFF00FF"/>
        <rFont val="Noto Sans"/>
        <family val="2"/>
      </rPr>
      <t xml:space="preserve">新會員加入入會費增加為</t>
    </r>
    <r>
      <rPr>
        <b val="true"/>
        <sz val="12"/>
        <color rgb="FFFF00FF"/>
        <rFont val="新細明體"/>
        <family val="1"/>
        <charset val="136"/>
      </rPr>
      <t xml:space="preserve">1000</t>
    </r>
  </si>
  <si>
    <r>
      <rPr>
        <b val="true"/>
        <sz val="12"/>
        <color rgb="FFFF00FF"/>
        <rFont val="Noto Sans"/>
        <family val="2"/>
      </rPr>
      <t xml:space="preserve">此部份是</t>
    </r>
    <r>
      <rPr>
        <b val="true"/>
        <sz val="12"/>
        <color rgb="FFFF00FF"/>
        <rFont val="新細明體"/>
        <family val="1"/>
        <charset val="136"/>
      </rPr>
      <t xml:space="preserve">5</t>
    </r>
    <r>
      <rPr>
        <b val="true"/>
        <sz val="12"/>
        <color rgb="FFFF00FF"/>
        <rFont val="Noto Sans"/>
        <family val="2"/>
      </rPr>
      <t xml:space="preserve">位新人加入</t>
    </r>
    <r>
      <rPr>
        <b val="true"/>
        <sz val="12"/>
        <color rgb="FFFF00FF"/>
        <rFont val="新細明體"/>
        <family val="1"/>
        <charset val="136"/>
      </rPr>
      <t xml:space="preserve">~1</t>
    </r>
    <r>
      <rPr>
        <b val="true"/>
        <sz val="12"/>
        <color rgb="FFFF00FF"/>
        <rFont val="Noto Sans"/>
        <family val="2"/>
      </rPr>
      <t xml:space="preserve">人是</t>
    </r>
    <r>
      <rPr>
        <b val="true"/>
        <sz val="12"/>
        <color rgb="FFFF00FF"/>
        <rFont val="新細明體"/>
        <family val="1"/>
        <charset val="136"/>
      </rPr>
      <t xml:space="preserve">500~4</t>
    </r>
    <r>
      <rPr>
        <b val="true"/>
        <sz val="12"/>
        <color rgb="FFFF00FF"/>
        <rFont val="Noto Sans"/>
        <family val="2"/>
      </rPr>
      <t xml:space="preserve">人是</t>
    </r>
    <r>
      <rPr>
        <b val="true"/>
        <sz val="12"/>
        <color rgb="FFFF00FF"/>
        <rFont val="新細明體"/>
        <family val="1"/>
        <charset val="136"/>
      </rPr>
      <t xml:space="preserve">1000~</t>
    </r>
    <r>
      <rPr>
        <b val="true"/>
        <sz val="12"/>
        <color rgb="FFFF00FF"/>
        <rFont val="Noto Sans"/>
        <family val="2"/>
      </rPr>
      <t xml:space="preserve">入會費</t>
    </r>
  </si>
  <si>
    <r>
      <rPr>
        <b val="true"/>
        <sz val="12"/>
        <color rgb="FFFF00FF"/>
        <rFont val="Noto Sans"/>
        <family val="2"/>
      </rPr>
      <t xml:space="preserve">永久會員</t>
    </r>
    <r>
      <rPr>
        <b val="true"/>
        <sz val="12"/>
        <color rgb="FFFF00FF"/>
        <rFont val="新細明體"/>
        <family val="1"/>
        <charset val="136"/>
      </rPr>
      <t xml:space="preserve">~</t>
    </r>
    <r>
      <rPr>
        <b val="true"/>
        <sz val="12"/>
        <color rgb="FFFF00FF"/>
        <rFont val="Noto Sans"/>
        <family val="2"/>
      </rPr>
      <t xml:space="preserve">鄭仁和學長</t>
    </r>
    <r>
      <rPr>
        <b val="true"/>
        <sz val="12"/>
        <color rgb="FFFF00FF"/>
        <rFont val="新細明體"/>
        <family val="1"/>
        <charset val="136"/>
      </rPr>
      <t xml:space="preserve">3</t>
    </r>
    <r>
      <rPr>
        <b val="true"/>
        <sz val="12"/>
        <color rgb="FFFF00FF"/>
        <rFont val="Noto Sans"/>
        <family val="2"/>
      </rPr>
      <t xml:space="preserve">月底加入</t>
    </r>
    <r>
      <rPr>
        <b val="true"/>
        <sz val="12"/>
        <color rgb="FFFF00FF"/>
        <rFont val="新細明體"/>
        <family val="1"/>
        <charset val="136"/>
      </rPr>
      <t xml:space="preserve">~4/8</t>
    </r>
    <r>
      <rPr>
        <b val="true"/>
        <sz val="12"/>
        <color rgb="FFFF00FF"/>
        <rFont val="Noto Sans"/>
        <family val="2"/>
      </rPr>
      <t xml:space="preserve">決定成永久會員</t>
    </r>
    <r>
      <rPr>
        <b val="true"/>
        <sz val="12"/>
        <color rgb="FFFF00FF"/>
        <rFont val="新細明體"/>
        <family val="1"/>
        <charset val="136"/>
      </rPr>
      <t xml:space="preserve">~</t>
    </r>
    <r>
      <rPr>
        <b val="true"/>
        <sz val="12"/>
        <color rgb="FFFF00FF"/>
        <rFont val="Noto Sans"/>
        <family val="2"/>
      </rPr>
      <t xml:space="preserve">補差額</t>
    </r>
  </si>
  <si>
    <r>
      <rPr>
        <b val="true"/>
        <sz val="16"/>
        <color rgb="FF000000"/>
        <rFont val="Noto Sans"/>
        <family val="2"/>
      </rPr>
      <t xml:space="preserve">高雄市國立台灣大學校友會</t>
    </r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年度捐款明細表</t>
    </r>
  </si>
  <si>
    <r>
      <rPr>
        <b val="true"/>
        <sz val="16"/>
        <color rgb="FF000000"/>
        <rFont val="Noto Sans"/>
        <family val="2"/>
      </rPr>
      <t xml:space="preserve">高雄市國立台灣大學校友會</t>
    </r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年度資產負債表</t>
    </r>
  </si>
  <si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新細明體"/>
        <family val="1"/>
        <charset val="136"/>
      </rPr>
      <t xml:space="preserve">7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新細明體"/>
        <family val="1"/>
        <charset val="136"/>
      </rPr>
      <t xml:space="preserve">1</t>
    </r>
    <r>
      <rPr>
        <b val="true"/>
        <sz val="16"/>
        <color rgb="FF000000"/>
        <rFont val="Noto Sans"/>
        <family val="2"/>
      </rPr>
      <t xml:space="preserve">日至</t>
    </r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新細明體"/>
        <family val="1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新細明體"/>
        <family val="1"/>
        <charset val="136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7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1</t>
    </r>
    <r>
      <rPr>
        <b val="true"/>
        <sz val="12"/>
        <color rgb="FF000000"/>
        <rFont val="Noto Sans"/>
        <family val="2"/>
      </rPr>
      <t xml:space="preserve">日至</t>
    </r>
    <r>
      <rPr>
        <b val="true"/>
        <sz val="12"/>
        <color rgb="FF000000"/>
        <rFont val="新細明體"/>
        <family val="1"/>
        <charset val="136"/>
      </rPr>
      <t xml:space="preserve">10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新細明體"/>
        <family val="1"/>
        <charset val="136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新細明體"/>
        <family val="1"/>
        <charset val="136"/>
      </rPr>
      <t xml:space="preserve">30</t>
    </r>
    <r>
      <rPr>
        <b val="true"/>
        <sz val="12"/>
        <color rgb="FF000000"/>
        <rFont val="Noto Sans"/>
        <family val="2"/>
      </rPr>
      <t xml:space="preserve">日</t>
    </r>
  </si>
  <si>
    <r>
      <rPr>
        <b val="true"/>
        <sz val="16"/>
        <color rgb="FF000000"/>
        <rFont val="新細明體"/>
        <family val="1"/>
        <charset val="136"/>
      </rPr>
      <t xml:space="preserve">103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新細明體"/>
        <family val="1"/>
        <charset val="136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新細明體"/>
        <family val="1"/>
        <charset val="136"/>
      </rPr>
      <t xml:space="preserve">30</t>
    </r>
    <r>
      <rPr>
        <b val="true"/>
        <sz val="16"/>
        <color rgb="FF000000"/>
        <rFont val="Noto Sans"/>
        <family val="2"/>
      </rPr>
      <t xml:space="preserve">日</t>
    </r>
  </si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新細明體"/>
        <family val="1"/>
        <charset val="136"/>
      </rPr>
      <t xml:space="preserve">3</t>
    </r>
    <r>
      <rPr>
        <b val="true"/>
        <sz val="12"/>
        <color rgb="FF000000"/>
        <rFont val="Noto Sans"/>
        <family val="2"/>
      </rPr>
      <t xml:space="preserve">季實際數</t>
    </r>
  </si>
  <si>
    <t xml:space="preserve">陳政宏</t>
  </si>
  <si>
    <t xml:space="preserve">邱明傑</t>
  </si>
  <si>
    <t xml:space="preserve">呂吉雄</t>
  </si>
  <si>
    <t xml:space="preserve">李榮泉</t>
  </si>
  <si>
    <t xml:space="preserve">曾季國</t>
  </si>
  <si>
    <t xml:space="preserve">3@1000</t>
  </si>
  <si>
    <t xml:space="preserve">賴永清</t>
  </si>
  <si>
    <t xml:space="preserve">林明揚</t>
  </si>
  <si>
    <t xml:space="preserve">9@500</t>
  </si>
  <si>
    <t xml:space="preserve">戴偉華</t>
  </si>
  <si>
    <t xml:space="preserve">蘇逸玲</t>
  </si>
  <si>
    <t xml:space="preserve">2@5000</t>
  </si>
  <si>
    <r>
      <rPr>
        <b val="true"/>
        <sz val="12"/>
        <rFont val="Noto Sans"/>
        <family val="2"/>
      </rPr>
      <t xml:space="preserve">本年度</t>
    </r>
    <r>
      <rPr>
        <b val="true"/>
        <sz val="12"/>
        <rFont val="新細明體"/>
        <family val="1"/>
        <charset val="136"/>
      </rPr>
      <t xml:space="preserve">(7~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新細明體"/>
        <family val="1"/>
        <charset val="136"/>
      </rPr>
      <t xml:space="preserve">)</t>
    </r>
    <r>
      <rPr>
        <b val="true"/>
        <sz val="12"/>
        <rFont val="Noto Sans"/>
        <family val="2"/>
      </rPr>
      <t xml:space="preserve">結餘</t>
    </r>
  </si>
  <si>
    <r>
      <rPr>
        <b val="true"/>
        <sz val="16"/>
        <color rgb="FFFF0000"/>
        <rFont val="Noto Sans"/>
        <family val="2"/>
      </rPr>
      <t xml:space="preserve">            第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頁</t>
    </r>
  </si>
  <si>
    <r>
      <rPr>
        <b val="true"/>
        <sz val="16"/>
        <color rgb="FFFF0000"/>
        <rFont val="Noto Sans"/>
        <family val="2"/>
      </rPr>
      <t xml:space="preserve">       第</t>
    </r>
    <r>
      <rPr>
        <b val="true"/>
        <sz val="16"/>
        <color rgb="FFFF0000"/>
        <rFont val="新細明體"/>
        <family val="1"/>
        <charset val="136"/>
      </rPr>
      <t xml:space="preserve">11</t>
    </r>
    <r>
      <rPr>
        <b val="true"/>
        <sz val="16"/>
        <color rgb="FFFF0000"/>
        <rFont val="Noto Sans"/>
        <family val="2"/>
      </rPr>
      <t xml:space="preserve">頁</t>
    </r>
  </si>
  <si>
    <r>
      <rPr>
        <b val="true"/>
        <sz val="16"/>
        <color rgb="FF000000"/>
        <rFont val="Noto Sans"/>
        <family val="2"/>
      </rPr>
      <t xml:space="preserve">                                         </t>
    </r>
    <r>
      <rPr>
        <b val="true"/>
        <sz val="20"/>
        <color rgb="FFFF0000"/>
        <rFont val="Noto Sans"/>
        <family val="2"/>
      </rPr>
      <t xml:space="preserve"> 第</t>
    </r>
    <r>
      <rPr>
        <b val="true"/>
        <sz val="20"/>
        <color rgb="FFFF0000"/>
        <rFont val="新細明體"/>
        <family val="1"/>
        <charset val="136"/>
      </rPr>
      <t xml:space="preserve">9</t>
    </r>
    <r>
      <rPr>
        <b val="true"/>
        <sz val="20"/>
        <color rgb="FFFF0000"/>
        <rFont val="Noto Sans"/>
        <family val="2"/>
      </rPr>
      <t xml:space="preserve">頁</t>
    </r>
  </si>
  <si>
    <r>
      <rPr>
        <b val="true"/>
        <sz val="12"/>
        <color rgb="FFFFFFFF"/>
        <rFont val="Noto Sans"/>
        <family val="2"/>
      </rPr>
      <t xml:space="preserve">高雄市國立台灣大學校友會</t>
    </r>
    <r>
      <rPr>
        <b val="true"/>
        <sz val="12"/>
        <color rgb="FFFFFFFF"/>
        <rFont val="新細明體"/>
        <family val="1"/>
        <charset val="136"/>
      </rPr>
      <t xml:space="preserve">103</t>
    </r>
    <r>
      <rPr>
        <b val="true"/>
        <sz val="12"/>
        <color rgb="FFFFFFFF"/>
        <rFont val="Noto Sans"/>
        <family val="2"/>
      </rPr>
      <t xml:space="preserve">年度捐款明細表</t>
    </r>
  </si>
  <si>
    <r>
      <rPr>
        <b val="true"/>
        <sz val="12"/>
        <color rgb="FFFFFFFF"/>
        <rFont val="Noto Sans"/>
        <family val="2"/>
      </rPr>
      <t xml:space="preserve">高雄市國立台灣大學校友會</t>
    </r>
    <r>
      <rPr>
        <b val="true"/>
        <sz val="12"/>
        <color rgb="FFFFFFFF"/>
        <rFont val="新細明體"/>
        <family val="1"/>
        <charset val="136"/>
      </rPr>
      <t xml:space="preserve">103</t>
    </r>
    <r>
      <rPr>
        <b val="true"/>
        <sz val="12"/>
        <color rgb="FFFFFFFF"/>
        <rFont val="Noto Sans"/>
        <family val="2"/>
      </rPr>
      <t xml:space="preserve">年度收支明細表</t>
    </r>
  </si>
  <si>
    <r>
      <rPr>
        <b val="true"/>
        <sz val="12"/>
        <color rgb="FFFFFFFF"/>
        <rFont val="新細明體"/>
        <family val="1"/>
        <charset val="136"/>
      </rPr>
      <t xml:space="preserve">103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新細明體"/>
        <family val="1"/>
        <charset val="136"/>
      </rPr>
      <t xml:space="preserve">10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新細明體"/>
        <family val="1"/>
        <charset val="136"/>
      </rPr>
      <t xml:space="preserve">1</t>
    </r>
    <r>
      <rPr>
        <b val="true"/>
        <sz val="12"/>
        <color rgb="FFFFFFFF"/>
        <rFont val="Noto Sans"/>
        <family val="2"/>
      </rPr>
      <t xml:space="preserve">日至</t>
    </r>
    <r>
      <rPr>
        <b val="true"/>
        <sz val="12"/>
        <color rgb="FFFFFFFF"/>
        <rFont val="新細明體"/>
        <family val="1"/>
        <charset val="136"/>
      </rPr>
      <t xml:space="preserve">103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新細明體"/>
        <family val="1"/>
        <charset val="136"/>
      </rPr>
      <t xml:space="preserve">12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新細明體"/>
        <family val="1"/>
        <charset val="136"/>
      </rPr>
      <t xml:space="preserve">31</t>
    </r>
    <r>
      <rPr>
        <b val="true"/>
        <sz val="12"/>
        <color rgb="FFFFFFFF"/>
        <rFont val="Noto Sans"/>
        <family val="2"/>
      </rPr>
      <t xml:space="preserve">日</t>
    </r>
  </si>
  <si>
    <r>
      <rPr>
        <b val="true"/>
        <sz val="12"/>
        <color rgb="FFFFFFFF"/>
        <rFont val="新細明體"/>
        <family val="1"/>
        <charset val="136"/>
      </rPr>
      <t xml:space="preserve">103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新細明體"/>
        <family val="1"/>
        <charset val="136"/>
      </rPr>
      <t xml:space="preserve">10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新細明體"/>
        <family val="1"/>
        <charset val="136"/>
      </rPr>
      <t xml:space="preserve">1</t>
    </r>
    <r>
      <rPr>
        <b val="true"/>
        <sz val="12"/>
        <color rgb="FFFFFFFF"/>
        <rFont val="Noto Sans"/>
        <family val="2"/>
      </rPr>
      <t xml:space="preserve">日至</t>
    </r>
    <r>
      <rPr>
        <b val="true"/>
        <sz val="12"/>
        <color rgb="FFFFFFFF"/>
        <rFont val="新細明體"/>
        <family val="1"/>
        <charset val="136"/>
      </rPr>
      <t xml:space="preserve">103</t>
    </r>
    <r>
      <rPr>
        <b val="true"/>
        <sz val="12"/>
        <color rgb="FFFFFFFF"/>
        <rFont val="Noto Sans"/>
        <family val="2"/>
      </rPr>
      <t xml:space="preserve">年</t>
    </r>
    <r>
      <rPr>
        <b val="true"/>
        <sz val="12"/>
        <color rgb="FFFFFFFF"/>
        <rFont val="新細明體"/>
        <family val="1"/>
        <charset val="136"/>
      </rPr>
      <t xml:space="preserve">12</t>
    </r>
    <r>
      <rPr>
        <b val="true"/>
        <sz val="12"/>
        <color rgb="FFFFFFFF"/>
        <rFont val="Noto Sans"/>
        <family val="2"/>
      </rPr>
      <t xml:space="preserve">月</t>
    </r>
    <r>
      <rPr>
        <b val="true"/>
        <sz val="12"/>
        <color rgb="FFFFFFFF"/>
        <rFont val="新細明體"/>
        <family val="1"/>
        <charset val="136"/>
      </rPr>
      <t xml:space="preserve">30</t>
    </r>
    <r>
      <rPr>
        <b val="true"/>
        <sz val="12"/>
        <color rgb="FFFFFFFF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_);[RED]\(#,##0\)"/>
    <numFmt numFmtId="168" formatCode="#,##0_ "/>
    <numFmt numFmtId="169" formatCode="#,##0"/>
    <numFmt numFmtId="170" formatCode="General"/>
    <numFmt numFmtId="171" formatCode="\$#,##0;[RED]&quot;-$&quot;#,##0"/>
    <numFmt numFmtId="172" formatCode="_-\$* #,##0.00_-;&quot;-$&quot;* #,##0.00_-;_-\$* \-??_-;_-@_-"/>
    <numFmt numFmtId="173" formatCode="_-\$* #,##0_-;&quot;-$&quot;* #,##0_-;_-\$* \-_-;_-@_-"/>
  </numFmts>
  <fonts count="3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u val="single"/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b val="true"/>
      <sz val="10.8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FF"/>
      <name val="新細明體"/>
      <family val="1"/>
      <charset val="136"/>
    </font>
    <font>
      <b val="true"/>
      <strike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12"/>
      <color rgb="FF0000FF"/>
      <name val="新細明體"/>
      <family val="1"/>
      <charset val="136"/>
    </font>
    <font>
      <sz val="12"/>
      <name val="Noto Sans"/>
      <family val="2"/>
    </font>
    <font>
      <b val="true"/>
      <sz val="12"/>
      <color rgb="FFFF00FF"/>
      <name val="Noto Sans"/>
      <family val="2"/>
    </font>
    <font>
      <sz val="16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4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b val="true"/>
      <sz val="12"/>
      <color rgb="FFFFFFFF"/>
      <name val="Noto Sans"/>
      <family val="2"/>
    </font>
    <font>
      <b val="true"/>
      <sz val="12"/>
      <color rgb="FFFFFF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2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2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千分位 2" xfId="22"/>
    <cellStyle name="百分比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6@500" TargetMode="External"/><Relationship Id="rId2" Type="http://schemas.openxmlformats.org/officeDocument/2006/relationships/hyperlink" Target="mailto:2@1000" TargetMode="External"/><Relationship Id="rId3" Type="http://schemas.openxmlformats.org/officeDocument/2006/relationships/hyperlink" Target="mailto:12@500" TargetMode="External"/><Relationship Id="rId4" Type="http://schemas.openxmlformats.org/officeDocument/2006/relationships/hyperlink" Target="mailto:1@500" TargetMode="External"/><Relationship Id="rId5" Type="http://schemas.openxmlformats.org/officeDocument/2006/relationships/hyperlink" Target="mailto:12@500" TargetMode="External"/><Relationship Id="rId6" Type="http://schemas.openxmlformats.org/officeDocument/2006/relationships/hyperlink" Target="mailto:6@5,000" TargetMode="External"/><Relationship Id="rId7" Type="http://schemas.openxmlformats.org/officeDocument/2006/relationships/hyperlink" Target="mailto:3@5000" TargetMode="External"/><Relationship Id="rId8" Type="http://schemas.openxmlformats.org/officeDocument/2006/relationships/hyperlink" Target="mailto:3@500" TargetMode="External"/><Relationship Id="rId9" Type="http://schemas.openxmlformats.org/officeDocument/2006/relationships/hyperlink" Target="mailto:0@500" TargetMode="External"/><Relationship Id="rId10" Type="http://schemas.openxmlformats.org/officeDocument/2006/relationships/hyperlink" Target="mailto:6@1000" TargetMode="External"/><Relationship Id="rId11" Type="http://schemas.openxmlformats.org/officeDocument/2006/relationships/hyperlink" Target="mailto:5@1000" TargetMode="External"/><Relationship Id="rId12" Type="http://schemas.openxmlformats.org/officeDocument/2006/relationships/hyperlink" Target="mailto:6@500" TargetMode="External"/><Relationship Id="rId13" Type="http://schemas.openxmlformats.org/officeDocument/2006/relationships/hyperlink" Target="mailto:1@500" TargetMode="External"/><Relationship Id="rId14" Type="http://schemas.openxmlformats.org/officeDocument/2006/relationships/hyperlink" Target="mailto:13@500" TargetMode="External"/><Relationship Id="rId15" Type="http://schemas.openxmlformats.org/officeDocument/2006/relationships/hyperlink" Target="mailto:6@5,000" TargetMode="External"/><Relationship Id="rId16" Type="http://schemas.openxmlformats.org/officeDocument/2006/relationships/hyperlink" Target="mailto:6@5000" TargetMode="External"/><Relationship Id="rId17" Type="http://schemas.openxmlformats.org/officeDocument/2006/relationships/hyperlink" Target="mailto:3@500" TargetMode="External"/><Relationship Id="rId18" Type="http://schemas.openxmlformats.org/officeDocument/2006/relationships/hyperlink" Target="mailto:0@500" TargetMode="External"/><Relationship Id="rId19" Type="http://schemas.openxmlformats.org/officeDocument/2006/relationships/hyperlink" Target="mailto:0@500" TargetMode="External"/><Relationship Id="rId20" Type="http://schemas.openxmlformats.org/officeDocument/2006/relationships/hyperlink" Target="mailto:6@1000" TargetMode="External"/><Relationship Id="rId21" Type="http://schemas.openxmlformats.org/officeDocument/2006/relationships/hyperlink" Target="mailto:5@1000" TargetMode="External"/><Relationship Id="rId22" Type="http://schemas.openxmlformats.org/officeDocument/2006/relationships/hyperlink" Target="mailto:6@5,000" TargetMode="External"/><Relationship Id="rId23" Type="http://schemas.openxmlformats.org/officeDocument/2006/relationships/hyperlink" Target="mailto:6@5000" TargetMode="External"/><Relationship Id="rId24" Type="http://schemas.openxmlformats.org/officeDocument/2006/relationships/hyperlink" Target="mailto:6@1000" TargetMode="External"/><Relationship Id="rId25" Type="http://schemas.openxmlformats.org/officeDocument/2006/relationships/hyperlink" Target="mailto:3@1000" TargetMode="External"/><Relationship Id="rId26" Type="http://schemas.openxmlformats.org/officeDocument/2006/relationships/hyperlink" Target="mailto:6@500" TargetMode="External"/><Relationship Id="rId27" Type="http://schemas.openxmlformats.org/officeDocument/2006/relationships/hyperlink" Target="mailto:1@500" TargetMode="External"/><Relationship Id="rId28" Type="http://schemas.openxmlformats.org/officeDocument/2006/relationships/hyperlink" Target="mailto:9@500" TargetMode="External"/><Relationship Id="rId29" Type="http://schemas.openxmlformats.org/officeDocument/2006/relationships/hyperlink" Target="mailto:6@5,000" TargetMode="External"/><Relationship Id="rId30" Type="http://schemas.openxmlformats.org/officeDocument/2006/relationships/hyperlink" Target="mailto:2@5000" TargetMode="External"/><Relationship Id="rId31" Type="http://schemas.openxmlformats.org/officeDocument/2006/relationships/hyperlink" Target="mailto:3@500" TargetMode="External"/><Relationship Id="rId32" Type="http://schemas.openxmlformats.org/officeDocument/2006/relationships/hyperlink" Target="mailto:0@500" TargetMode="External"/><Relationship Id="rId33" Type="http://schemas.openxmlformats.org/officeDocument/2006/relationships/hyperlink" Target="mailto:0@5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7"/>
  <sheetViews>
    <sheetView showFormulas="false" showGridLines="true" showRowColHeaders="true" showZeros="true" rightToLeft="false" tabSelected="true" showOutlineSymbols="true" defaultGridColor="true" view="normal" topLeftCell="A68" colorId="64" zoomScale="85" zoomScaleNormal="85" zoomScalePageLayoutView="100" workbookViewId="0">
      <selection pane="topLeft" activeCell="J82" activeCellId="0" sqref="J82:S82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2.21"/>
    <col collapsed="false" customWidth="true" hidden="false" outlineLevel="0" max="5" min="3" style="0" width="11.21"/>
    <col collapsed="false" customWidth="true" hidden="false" outlineLevel="0" max="6" min="6" style="0" width="12.43"/>
    <col collapsed="false" customWidth="true" hidden="false" outlineLevel="0" max="7" min="7" style="0" width="14.76"/>
    <col collapsed="false" customWidth="true" hidden="false" outlineLevel="0" max="8" min="8" style="0" width="9.43"/>
    <col collapsed="false" customWidth="true" hidden="false" outlineLevel="0" max="10" min="10" style="0" width="3.43"/>
    <col collapsed="false" customWidth="true" hidden="false" outlineLevel="0" max="11" min="11" style="1" width="17.21"/>
    <col collapsed="false" customWidth="true" hidden="false" outlineLevel="0" max="12" min="12" style="1" width="13.21"/>
    <col collapsed="false" customWidth="true" hidden="false" outlineLevel="0" max="13" min="13" style="1" width="14.43"/>
    <col collapsed="false" customWidth="true" hidden="false" outlineLevel="0" max="14" min="14" style="0" width="11.43"/>
    <col collapsed="false" customWidth="true" hidden="false" outlineLevel="0" max="15" min="15" style="0" width="3.43"/>
    <col collapsed="false" customWidth="true" hidden="false" outlineLevel="0" max="16" min="16" style="0" width="17.43"/>
    <col collapsed="false" customWidth="true" hidden="false" outlineLevel="0" max="17" min="17" style="0" width="12.21"/>
    <col collapsed="false" customWidth="true" hidden="false" outlineLevel="0" max="18" min="18" style="2" width="14.43"/>
    <col collapsed="false" customWidth="true" hidden="false" outlineLevel="0" max="19" min="19" style="1" width="11.99"/>
    <col collapsed="false" customWidth="true" hidden="false" outlineLevel="0" max="20" min="20" style="0" width="13.43"/>
    <col collapsed="false" customWidth="true" hidden="false" outlineLevel="0" max="21" min="21" style="0" width="3.43"/>
    <col collapsed="false" customWidth="true" hidden="false" outlineLevel="0" max="22" min="22" style="0" width="10.99"/>
    <col collapsed="false" customWidth="true" hidden="false" outlineLevel="0" max="23" min="23" style="0" width="29.21"/>
    <col collapsed="false" customWidth="true" hidden="false" outlineLevel="0" max="24" min="24" style="0" width="13.21"/>
    <col collapsed="false" customWidth="true" hidden="false" outlineLevel="0" max="25" min="25" style="0" width="3.43"/>
    <col collapsed="false" customWidth="true" hidden="false" outlineLevel="0" max="26" min="26" style="0" width="10.99"/>
    <col collapsed="false" customWidth="true" hidden="false" outlineLevel="0" max="27" min="27" style="0" width="21.66"/>
    <col collapsed="false" customWidth="true" hidden="false" outlineLevel="0" max="28" min="28" style="0" width="17.1"/>
  </cols>
  <sheetData>
    <row r="1" customFormat="false" ht="16.2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J1" s="4" t="s">
        <v>1</v>
      </c>
      <c r="K1" s="4"/>
      <c r="L1" s="4"/>
      <c r="M1" s="4"/>
      <c r="N1" s="4"/>
      <c r="O1" s="4"/>
      <c r="P1" s="4"/>
      <c r="Q1" s="4"/>
      <c r="R1" s="4"/>
      <c r="S1" s="4"/>
      <c r="T1" s="5"/>
      <c r="U1" s="3" t="s">
        <v>2</v>
      </c>
      <c r="V1" s="3"/>
      <c r="W1" s="3"/>
      <c r="X1" s="3"/>
      <c r="Y1" s="3"/>
      <c r="Z1" s="3"/>
      <c r="AA1" s="3"/>
      <c r="AB1" s="3"/>
    </row>
    <row r="2" customFormat="false" ht="16.2" hidden="false" customHeight="false" outlineLevel="0" collapsed="false">
      <c r="B2" s="6" t="s">
        <v>3</v>
      </c>
      <c r="C2" s="6"/>
      <c r="D2" s="6"/>
      <c r="E2" s="6"/>
      <c r="F2" s="6"/>
      <c r="G2" s="6"/>
      <c r="H2" s="6"/>
      <c r="J2" s="6" t="s">
        <v>3</v>
      </c>
      <c r="K2" s="6"/>
      <c r="L2" s="6"/>
      <c r="M2" s="6"/>
      <c r="N2" s="6"/>
      <c r="O2" s="6"/>
      <c r="P2" s="6"/>
      <c r="Q2" s="6"/>
      <c r="R2" s="6"/>
      <c r="S2" s="6"/>
      <c r="T2" s="5"/>
      <c r="U2" s="6" t="s">
        <v>4</v>
      </c>
      <c r="V2" s="6"/>
      <c r="W2" s="6"/>
      <c r="X2" s="6"/>
      <c r="Y2" s="6"/>
      <c r="Z2" s="6"/>
      <c r="AA2" s="6"/>
      <c r="AB2" s="6"/>
    </row>
    <row r="3" customFormat="false" ht="16.2" hidden="false" customHeight="true" outlineLevel="0" collapsed="false">
      <c r="B3" s="7" t="s">
        <v>5</v>
      </c>
      <c r="C3" s="8" t="s">
        <v>6</v>
      </c>
      <c r="D3" s="8" t="s">
        <v>7</v>
      </c>
      <c r="E3" s="8" t="s">
        <v>8</v>
      </c>
      <c r="F3" s="9" t="s">
        <v>9</v>
      </c>
      <c r="G3" s="10" t="s">
        <v>10</v>
      </c>
      <c r="H3" s="11" t="s">
        <v>11</v>
      </c>
      <c r="J3" s="12" t="s">
        <v>12</v>
      </c>
      <c r="K3" s="13" t="s">
        <v>13</v>
      </c>
      <c r="L3" s="13" t="s">
        <v>14</v>
      </c>
      <c r="M3" s="13" t="s">
        <v>15</v>
      </c>
      <c r="N3" s="14" t="s">
        <v>16</v>
      </c>
      <c r="O3" s="14" t="s">
        <v>12</v>
      </c>
      <c r="P3" s="14" t="s">
        <v>13</v>
      </c>
      <c r="Q3" s="14" t="s">
        <v>14</v>
      </c>
      <c r="R3" s="15" t="s">
        <v>17</v>
      </c>
      <c r="S3" s="16" t="s">
        <v>16</v>
      </c>
      <c r="T3" s="17"/>
      <c r="U3" s="18" t="s">
        <v>18</v>
      </c>
      <c r="V3" s="18"/>
      <c r="W3" s="18"/>
      <c r="X3" s="18"/>
      <c r="Y3" s="19" t="s">
        <v>19</v>
      </c>
      <c r="Z3" s="19"/>
      <c r="AA3" s="19"/>
      <c r="AB3" s="19"/>
    </row>
    <row r="4" customFormat="false" ht="16.2" hidden="false" customHeight="false" outlineLevel="0" collapsed="false">
      <c r="B4" s="20" t="s">
        <v>20</v>
      </c>
      <c r="C4" s="21" t="n">
        <v>20000</v>
      </c>
      <c r="D4" s="21"/>
      <c r="E4" s="22"/>
      <c r="F4" s="23"/>
      <c r="G4" s="24"/>
      <c r="H4" s="25" t="n">
        <f aca="false">SUM(C4:G4)</f>
        <v>20000</v>
      </c>
      <c r="J4" s="12"/>
      <c r="K4" s="13"/>
      <c r="L4" s="13"/>
      <c r="M4" s="13"/>
      <c r="N4" s="14"/>
      <c r="O4" s="14"/>
      <c r="P4" s="14"/>
      <c r="Q4" s="14"/>
      <c r="R4" s="15"/>
      <c r="S4" s="16"/>
      <c r="T4" s="17"/>
      <c r="U4" s="26" t="n">
        <v>1</v>
      </c>
      <c r="V4" s="8" t="s">
        <v>21</v>
      </c>
      <c r="W4" s="8"/>
      <c r="X4" s="27" t="n">
        <f aca="false">SUM(X6+X7+X9+X10+X11+X12+X13)</f>
        <v>2331285</v>
      </c>
      <c r="Y4" s="28" t="n">
        <v>1</v>
      </c>
      <c r="Z4" s="29" t="s">
        <v>22</v>
      </c>
      <c r="AA4" s="30"/>
      <c r="AB4" s="31" t="n">
        <f aca="false">SUM(AB5:AB7)</f>
        <v>0</v>
      </c>
    </row>
    <row r="5" customFormat="false" ht="16.8" hidden="false" customHeight="false" outlineLevel="0" collapsed="false">
      <c r="B5" s="20" t="s">
        <v>23</v>
      </c>
      <c r="C5" s="21" t="n">
        <v>15000</v>
      </c>
      <c r="D5" s="21"/>
      <c r="E5" s="21"/>
      <c r="F5" s="23"/>
      <c r="G5" s="24"/>
      <c r="H5" s="25" t="n">
        <f aca="false">SUM(C5:G5)</f>
        <v>15000</v>
      </c>
      <c r="J5" s="32" t="s">
        <v>24</v>
      </c>
      <c r="K5" s="32"/>
      <c r="L5" s="33" t="n">
        <f aca="false">SUM(L9+L23+L26+L27+L28+L29+L30+L7+L8)</f>
        <v>1073000</v>
      </c>
      <c r="M5" s="33"/>
      <c r="N5" s="34" t="n">
        <f aca="false">SUM(N9+N23+N26+N27+N28+N29+N30+N7+N8)</f>
        <v>144922</v>
      </c>
      <c r="O5" s="8" t="s">
        <v>25</v>
      </c>
      <c r="P5" s="8"/>
      <c r="Q5" s="35" t="n">
        <f aca="false">SUM(Q9+Q18+Q25+Q26+Q27+Q28+Q29+Q30+Q31+Q32+Q7+Q8)</f>
        <v>1171000</v>
      </c>
      <c r="R5" s="36"/>
      <c r="S5" s="37" t="n">
        <f aca="false">SUM(S9+S18+S25+S26+S27+S28+S29+S30+S31+S32+S7+S8)</f>
        <v>137807</v>
      </c>
      <c r="T5" s="38"/>
      <c r="U5" s="39"/>
      <c r="V5" s="40" t="s">
        <v>26</v>
      </c>
      <c r="W5" s="40"/>
      <c r="X5" s="27"/>
      <c r="Y5" s="41"/>
      <c r="Z5" s="28"/>
      <c r="AA5" s="42" t="s">
        <v>9</v>
      </c>
      <c r="AB5" s="43" t="n">
        <v>0</v>
      </c>
    </row>
    <row r="6" customFormat="false" ht="16.2" hidden="false" customHeight="false" outlineLevel="0" collapsed="false">
      <c r="B6" s="20" t="s">
        <v>27</v>
      </c>
      <c r="C6" s="22" t="n">
        <v>12585</v>
      </c>
      <c r="D6" s="21" t="n">
        <v>2000</v>
      </c>
      <c r="E6" s="22"/>
      <c r="F6" s="23"/>
      <c r="G6" s="24"/>
      <c r="H6" s="25" t="n">
        <f aca="false">SUM(C6:G6)</f>
        <v>14585</v>
      </c>
      <c r="J6" s="44" t="n">
        <v>1</v>
      </c>
      <c r="K6" s="45" t="s">
        <v>28</v>
      </c>
      <c r="L6" s="45"/>
      <c r="M6" s="45"/>
      <c r="N6" s="46"/>
      <c r="O6" s="47" t="n">
        <v>1</v>
      </c>
      <c r="P6" s="48" t="s">
        <v>29</v>
      </c>
      <c r="Q6" s="49"/>
      <c r="R6" s="50"/>
      <c r="S6" s="51"/>
      <c r="T6" s="38"/>
      <c r="U6" s="39"/>
      <c r="V6" s="28"/>
      <c r="W6" s="42" t="s">
        <v>30</v>
      </c>
      <c r="X6" s="52" t="n">
        <v>900000</v>
      </c>
      <c r="Y6" s="41"/>
      <c r="Z6" s="53"/>
      <c r="AA6" s="42" t="s">
        <v>31</v>
      </c>
      <c r="AB6" s="54" t="n">
        <v>0</v>
      </c>
    </row>
    <row r="7" customFormat="false" ht="16.2" hidden="false" customHeight="false" outlineLevel="0" collapsed="false">
      <c r="B7" s="20" t="s">
        <v>32</v>
      </c>
      <c r="C7" s="21" t="n">
        <v>12585</v>
      </c>
      <c r="D7" s="21"/>
      <c r="E7" s="22"/>
      <c r="F7" s="23"/>
      <c r="G7" s="24"/>
      <c r="H7" s="25" t="n">
        <f aca="false">SUM(C7:G7)</f>
        <v>12585</v>
      </c>
      <c r="J7" s="39"/>
      <c r="K7" s="23" t="s">
        <v>33</v>
      </c>
      <c r="L7" s="36" t="n">
        <v>0</v>
      </c>
      <c r="M7" s="23" t="n">
        <v>0</v>
      </c>
      <c r="N7" s="42" t="n">
        <v>0</v>
      </c>
      <c r="O7" s="55"/>
      <c r="P7" s="56" t="s">
        <v>33</v>
      </c>
      <c r="Q7" s="24" t="n">
        <v>0</v>
      </c>
      <c r="R7" s="36" t="n">
        <v>0</v>
      </c>
      <c r="S7" s="37" t="n">
        <f aca="false">R7</f>
        <v>0</v>
      </c>
      <c r="T7" s="38"/>
      <c r="U7" s="39"/>
      <c r="V7" s="57"/>
      <c r="W7" s="42" t="s">
        <v>34</v>
      </c>
      <c r="X7" s="52" t="n">
        <v>940000</v>
      </c>
      <c r="Y7" s="58"/>
      <c r="Z7" s="59"/>
      <c r="AA7" s="42"/>
      <c r="AB7" s="54"/>
    </row>
    <row r="8" customFormat="false" ht="16.8" hidden="false" customHeight="false" outlineLevel="0" collapsed="false">
      <c r="B8" s="20" t="s">
        <v>35</v>
      </c>
      <c r="C8" s="21" t="n">
        <v>10000</v>
      </c>
      <c r="D8" s="21" t="n">
        <v>2000</v>
      </c>
      <c r="E8" s="22"/>
      <c r="F8" s="60"/>
      <c r="G8" s="24"/>
      <c r="H8" s="25" t="n">
        <f aca="false">SUM(C8:G8)</f>
        <v>12000</v>
      </c>
      <c r="J8" s="61"/>
      <c r="K8" s="62" t="s">
        <v>36</v>
      </c>
      <c r="L8" s="62" t="n">
        <v>0</v>
      </c>
      <c r="M8" s="62" t="n">
        <v>0</v>
      </c>
      <c r="N8" s="63" t="n">
        <v>0</v>
      </c>
      <c r="O8" s="64"/>
      <c r="P8" s="63" t="s">
        <v>36</v>
      </c>
      <c r="Q8" s="65" t="n">
        <v>0</v>
      </c>
      <c r="R8" s="66" t="n">
        <v>0</v>
      </c>
      <c r="S8" s="37" t="n">
        <f aca="false">R8</f>
        <v>0</v>
      </c>
      <c r="T8" s="38"/>
      <c r="U8" s="39"/>
      <c r="V8" s="67" t="s">
        <v>37</v>
      </c>
      <c r="W8" s="30"/>
      <c r="X8" s="52"/>
      <c r="Y8" s="28" t="n">
        <v>2</v>
      </c>
      <c r="Z8" s="68" t="s">
        <v>38</v>
      </c>
      <c r="AA8" s="68"/>
      <c r="AB8" s="69" t="n">
        <f aca="false">SUM(AB9:AB13)</f>
        <v>2341285</v>
      </c>
    </row>
    <row r="9" customFormat="false" ht="16.2" hidden="false" customHeight="false" outlineLevel="0" collapsed="false">
      <c r="B9" s="20" t="s">
        <v>39</v>
      </c>
      <c r="C9" s="21" t="n">
        <v>10000</v>
      </c>
      <c r="D9" s="21"/>
      <c r="E9" s="22"/>
      <c r="F9" s="23"/>
      <c r="G9" s="24"/>
      <c r="H9" s="25" t="n">
        <f aca="false">SUM(C9:G9)</f>
        <v>10000</v>
      </c>
      <c r="J9" s="70" t="n">
        <v>2</v>
      </c>
      <c r="K9" s="71" t="s">
        <v>40</v>
      </c>
      <c r="L9" s="72" t="n">
        <v>115000</v>
      </c>
      <c r="M9" s="72" t="n">
        <f aca="false">SUM(M11+M12+M18+M20+M22)</f>
        <v>23000</v>
      </c>
      <c r="N9" s="73" t="n">
        <f aca="false">SUM(N10+N12+N17+N19+N21)</f>
        <v>23000</v>
      </c>
      <c r="O9" s="28" t="n">
        <v>2</v>
      </c>
      <c r="P9" s="42" t="s">
        <v>41</v>
      </c>
      <c r="Q9" s="35" t="n">
        <v>426000</v>
      </c>
      <c r="R9" s="36" t="n">
        <f aca="false">SUM(R10+R11+R12+R14+R15+R17)</f>
        <v>104903</v>
      </c>
      <c r="S9" s="37" t="n">
        <f aca="false">R9</f>
        <v>104903</v>
      </c>
      <c r="T9" s="74"/>
      <c r="U9" s="39"/>
      <c r="V9" s="28"/>
      <c r="W9" s="42" t="s">
        <v>42</v>
      </c>
      <c r="X9" s="52" t="n">
        <v>69733</v>
      </c>
      <c r="Y9" s="41"/>
      <c r="Z9" s="68" t="s">
        <v>43</v>
      </c>
      <c r="AA9" s="68"/>
      <c r="AB9" s="69" t="n">
        <v>2381036</v>
      </c>
    </row>
    <row r="10" customFormat="false" ht="16.2" hidden="false" customHeight="false" outlineLevel="0" collapsed="false">
      <c r="B10" s="20" t="s">
        <v>44</v>
      </c>
      <c r="C10" s="21" t="n">
        <v>5275</v>
      </c>
      <c r="D10" s="21" t="n">
        <v>3000</v>
      </c>
      <c r="E10" s="22"/>
      <c r="F10" s="23"/>
      <c r="G10" s="24"/>
      <c r="H10" s="25" t="n">
        <f aca="false">SUM(C10:G10)</f>
        <v>8275</v>
      </c>
      <c r="J10" s="70"/>
      <c r="K10" s="75" t="s">
        <v>45</v>
      </c>
      <c r="L10" s="76" t="s">
        <v>46</v>
      </c>
      <c r="M10" s="77" t="s">
        <v>47</v>
      </c>
      <c r="N10" s="78" t="n">
        <f aca="false">M11</f>
        <v>1500</v>
      </c>
      <c r="O10" s="41"/>
      <c r="P10" s="56" t="s">
        <v>48</v>
      </c>
      <c r="Q10" s="27" t="n">
        <v>10000</v>
      </c>
      <c r="R10" s="36" t="n">
        <v>1123</v>
      </c>
      <c r="S10" s="37" t="n">
        <f aca="false">R10</f>
        <v>1123</v>
      </c>
      <c r="T10" s="79"/>
      <c r="U10" s="39"/>
      <c r="V10" s="57"/>
      <c r="W10" s="42" t="s">
        <v>49</v>
      </c>
      <c r="X10" s="52" t="n">
        <v>126898</v>
      </c>
      <c r="Y10" s="41"/>
      <c r="Z10" s="80"/>
      <c r="AA10" s="80"/>
      <c r="AB10" s="81"/>
    </row>
    <row r="11" customFormat="false" ht="16.2" hidden="false" customHeight="false" outlineLevel="0" collapsed="false">
      <c r="B11" s="20" t="s">
        <v>50</v>
      </c>
      <c r="C11" s="22"/>
      <c r="D11" s="21" t="n">
        <v>3000</v>
      </c>
      <c r="E11" s="21" t="n">
        <v>5000</v>
      </c>
      <c r="F11" s="23"/>
      <c r="G11" s="24"/>
      <c r="H11" s="25" t="n">
        <f aca="false">SUM(C11:G11)</f>
        <v>8000</v>
      </c>
      <c r="J11" s="70"/>
      <c r="K11" s="75"/>
      <c r="L11" s="72" t="n">
        <v>6000</v>
      </c>
      <c r="M11" s="72" t="n">
        <v>1500</v>
      </c>
      <c r="N11" s="78"/>
      <c r="O11" s="41"/>
      <c r="P11" s="56" t="s">
        <v>51</v>
      </c>
      <c r="Q11" s="27" t="n">
        <v>35000</v>
      </c>
      <c r="R11" s="36" t="n">
        <v>8949</v>
      </c>
      <c r="S11" s="37" t="n">
        <f aca="false">R11</f>
        <v>8949</v>
      </c>
      <c r="T11" s="38"/>
      <c r="U11" s="39"/>
      <c r="V11" s="8" t="s">
        <v>52</v>
      </c>
      <c r="W11" s="8"/>
      <c r="X11" s="52" t="n">
        <v>13608</v>
      </c>
      <c r="Y11" s="41"/>
      <c r="Z11" s="82"/>
      <c r="AA11" s="83"/>
      <c r="AB11" s="84"/>
    </row>
    <row r="12" customFormat="false" ht="16.2" hidden="false" customHeight="false" outlineLevel="0" collapsed="false">
      <c r="B12" s="20" t="s">
        <v>53</v>
      </c>
      <c r="C12" s="21" t="n">
        <v>500</v>
      </c>
      <c r="D12" s="22"/>
      <c r="E12" s="21" t="n">
        <v>5000</v>
      </c>
      <c r="F12" s="23"/>
      <c r="G12" s="24"/>
      <c r="H12" s="25" t="n">
        <f aca="false">SUM(C12:G12)</f>
        <v>5500</v>
      </c>
      <c r="J12" s="70"/>
      <c r="K12" s="23" t="s">
        <v>54</v>
      </c>
      <c r="L12" s="36" t="n">
        <v>27500</v>
      </c>
      <c r="M12" s="36" t="n">
        <f aca="false">SUM(M14+M16)</f>
        <v>6500</v>
      </c>
      <c r="N12" s="27" t="n">
        <f aca="false">M12</f>
        <v>6500</v>
      </c>
      <c r="O12" s="41"/>
      <c r="P12" s="28" t="s">
        <v>55</v>
      </c>
      <c r="Q12" s="78" t="s">
        <v>56</v>
      </c>
      <c r="R12" s="85" t="n">
        <v>36500</v>
      </c>
      <c r="S12" s="86" t="n">
        <f aca="false">R12</f>
        <v>36500</v>
      </c>
      <c r="T12" s="79"/>
      <c r="U12" s="39"/>
      <c r="V12" s="8" t="s">
        <v>57</v>
      </c>
      <c r="W12" s="8"/>
      <c r="X12" s="52" t="n">
        <v>265173</v>
      </c>
      <c r="Y12" s="41"/>
      <c r="Z12" s="83"/>
      <c r="AA12" s="87"/>
      <c r="AB12" s="88"/>
    </row>
    <row r="13" customFormat="false" ht="16.2" hidden="false" customHeight="false" outlineLevel="0" collapsed="false">
      <c r="B13" s="20" t="s">
        <v>58</v>
      </c>
      <c r="C13" s="22"/>
      <c r="D13" s="21" t="n">
        <v>3000</v>
      </c>
      <c r="E13" s="22"/>
      <c r="F13" s="23"/>
      <c r="G13" s="24"/>
      <c r="H13" s="25" t="n">
        <f aca="false">SUM(C13:G13)</f>
        <v>3000</v>
      </c>
      <c r="J13" s="70"/>
      <c r="K13" s="9" t="s">
        <v>59</v>
      </c>
      <c r="L13" s="76" t="s">
        <v>60</v>
      </c>
      <c r="M13" s="76" t="s">
        <v>61</v>
      </c>
      <c r="N13" s="89" t="n">
        <f aca="false">M14</f>
        <v>500</v>
      </c>
      <c r="O13" s="41"/>
      <c r="P13" s="90" t="s">
        <v>62</v>
      </c>
      <c r="Q13" s="78"/>
      <c r="R13" s="85"/>
      <c r="S13" s="86"/>
      <c r="T13" s="79"/>
      <c r="U13" s="39"/>
      <c r="V13" s="8" t="s">
        <v>63</v>
      </c>
      <c r="W13" s="8"/>
      <c r="X13" s="52" t="n">
        <v>15873</v>
      </c>
      <c r="Y13" s="41"/>
      <c r="Z13" s="68" t="s">
        <v>64</v>
      </c>
      <c r="AA13" s="68"/>
      <c r="AB13" s="88" t="n">
        <f aca="false">SUM(AB14:AB15)</f>
        <v>-39751</v>
      </c>
    </row>
    <row r="14" customFormat="false" ht="16.2" hidden="false" customHeight="false" outlineLevel="0" collapsed="false">
      <c r="B14" s="20" t="s">
        <v>65</v>
      </c>
      <c r="C14" s="21"/>
      <c r="D14" s="21" t="n">
        <v>2000</v>
      </c>
      <c r="E14" s="22"/>
      <c r="F14" s="23"/>
      <c r="G14" s="24"/>
      <c r="H14" s="25" t="n">
        <f aca="false">SUM(C14:G14)</f>
        <v>2000</v>
      </c>
      <c r="J14" s="70"/>
      <c r="K14" s="9"/>
      <c r="L14" s="72" t="n">
        <v>3000</v>
      </c>
      <c r="M14" s="72" t="n">
        <v>500</v>
      </c>
      <c r="N14" s="89"/>
      <c r="O14" s="41"/>
      <c r="P14" s="56" t="s">
        <v>66</v>
      </c>
      <c r="Q14" s="27" t="n">
        <v>171600</v>
      </c>
      <c r="R14" s="36" t="n">
        <v>52800</v>
      </c>
      <c r="S14" s="37" t="n">
        <f aca="false">R14</f>
        <v>52800</v>
      </c>
      <c r="T14" s="91"/>
      <c r="U14" s="92"/>
      <c r="V14" s="8"/>
      <c r="W14" s="8"/>
      <c r="X14" s="42"/>
      <c r="Y14" s="41"/>
      <c r="Z14" s="80"/>
      <c r="AA14" s="93" t="s">
        <v>67</v>
      </c>
      <c r="AB14" s="94" t="n">
        <v>-46866</v>
      </c>
    </row>
    <row r="15" customFormat="false" ht="16.2" hidden="false" customHeight="false" outlineLevel="0" collapsed="false">
      <c r="B15" s="20" t="s">
        <v>68</v>
      </c>
      <c r="C15" s="21" t="n">
        <v>1000</v>
      </c>
      <c r="D15" s="21"/>
      <c r="E15" s="22"/>
      <c r="F15" s="23"/>
      <c r="G15" s="24"/>
      <c r="H15" s="25" t="n">
        <f aca="false">SUM(C15:G15)</f>
        <v>1000</v>
      </c>
      <c r="J15" s="70"/>
      <c r="K15" s="9" t="s">
        <v>69</v>
      </c>
      <c r="L15" s="95" t="s">
        <v>70</v>
      </c>
      <c r="M15" s="76" t="s">
        <v>60</v>
      </c>
      <c r="N15" s="89" t="n">
        <f aca="false">M16</f>
        <v>6000</v>
      </c>
      <c r="O15" s="41"/>
      <c r="P15" s="89" t="s">
        <v>71</v>
      </c>
      <c r="Q15" s="28" t="s">
        <v>72</v>
      </c>
      <c r="R15" s="85" t="n">
        <v>0</v>
      </c>
      <c r="S15" s="86" t="n">
        <f aca="false">R15</f>
        <v>0</v>
      </c>
      <c r="T15" s="38"/>
      <c r="U15" s="26" t="n">
        <v>2</v>
      </c>
      <c r="V15" s="67" t="s">
        <v>73</v>
      </c>
      <c r="W15" s="30"/>
      <c r="X15" s="27"/>
      <c r="Y15" s="41"/>
      <c r="Z15" s="82"/>
      <c r="AA15" s="93" t="s">
        <v>74</v>
      </c>
      <c r="AB15" s="94" t="n">
        <f aca="false">R34</f>
        <v>7115</v>
      </c>
    </row>
    <row r="16" customFormat="false" ht="16.2" hidden="false" customHeight="false" outlineLevel="0" collapsed="false">
      <c r="B16" s="20" t="s">
        <v>75</v>
      </c>
      <c r="C16" s="21" t="n">
        <v>1000</v>
      </c>
      <c r="D16" s="21"/>
      <c r="E16" s="22"/>
      <c r="F16" s="23"/>
      <c r="G16" s="24"/>
      <c r="H16" s="25" t="n">
        <f aca="false">SUM(C16:G16)</f>
        <v>1000</v>
      </c>
      <c r="J16" s="70"/>
      <c r="K16" s="9"/>
      <c r="L16" s="72" t="n">
        <v>22500</v>
      </c>
      <c r="M16" s="72" t="n">
        <v>6000</v>
      </c>
      <c r="N16" s="89"/>
      <c r="O16" s="41"/>
      <c r="P16" s="89"/>
      <c r="Q16" s="73" t="n">
        <v>20000</v>
      </c>
      <c r="R16" s="85"/>
      <c r="S16" s="86"/>
      <c r="T16" s="38"/>
      <c r="U16" s="39"/>
      <c r="V16" s="28"/>
      <c r="W16" s="42" t="s">
        <v>76</v>
      </c>
      <c r="X16" s="27" t="n">
        <v>10000</v>
      </c>
      <c r="Y16" s="41"/>
      <c r="Z16" s="41"/>
      <c r="AA16" s="42"/>
      <c r="AB16" s="96"/>
    </row>
    <row r="17" customFormat="false" ht="16.2" hidden="false" customHeight="false" outlineLevel="0" collapsed="false">
      <c r="B17" s="20" t="s">
        <v>77</v>
      </c>
      <c r="C17" s="21" t="n">
        <v>1000</v>
      </c>
      <c r="D17" s="21"/>
      <c r="E17" s="22"/>
      <c r="F17" s="23"/>
      <c r="G17" s="24"/>
      <c r="H17" s="25" t="n">
        <f aca="false">SUM(C17:G17)</f>
        <v>1000</v>
      </c>
      <c r="J17" s="70"/>
      <c r="K17" s="75" t="s">
        <v>78</v>
      </c>
      <c r="L17" s="76" t="s">
        <v>79</v>
      </c>
      <c r="M17" s="76" t="s">
        <v>80</v>
      </c>
      <c r="N17" s="89" t="n">
        <f aca="false">M18</f>
        <v>15000</v>
      </c>
      <c r="O17" s="90"/>
      <c r="P17" s="56" t="s">
        <v>81</v>
      </c>
      <c r="Q17" s="27" t="n">
        <v>15000</v>
      </c>
      <c r="R17" s="36" t="n">
        <v>5531</v>
      </c>
      <c r="S17" s="37" t="n">
        <f aca="false">R17</f>
        <v>5531</v>
      </c>
      <c r="T17" s="91"/>
      <c r="U17" s="92"/>
      <c r="V17" s="57"/>
      <c r="W17" s="42"/>
      <c r="X17" s="27"/>
      <c r="Y17" s="90"/>
      <c r="Z17" s="90"/>
      <c r="AA17" s="42"/>
      <c r="AB17" s="25"/>
    </row>
    <row r="18" customFormat="false" ht="16.8" hidden="false" customHeight="false" outlineLevel="0" collapsed="false">
      <c r="B18" s="20" t="s">
        <v>82</v>
      </c>
      <c r="C18" s="22"/>
      <c r="D18" s="22" t="n">
        <v>500</v>
      </c>
      <c r="E18" s="22"/>
      <c r="F18" s="23"/>
      <c r="G18" s="24"/>
      <c r="H18" s="25" t="n">
        <f aca="false">SUM(C18:G18)</f>
        <v>500</v>
      </c>
      <c r="J18" s="70"/>
      <c r="K18" s="75"/>
      <c r="L18" s="72" t="n">
        <v>30000</v>
      </c>
      <c r="M18" s="72" t="n">
        <v>15000</v>
      </c>
      <c r="N18" s="89"/>
      <c r="O18" s="28" t="n">
        <v>3</v>
      </c>
      <c r="P18" s="42" t="s">
        <v>83</v>
      </c>
      <c r="Q18" s="35" t="n">
        <f aca="false">SUM(Q19:Q24)</f>
        <v>55000</v>
      </c>
      <c r="R18" s="36" t="n">
        <f aca="false">SUM(R19+R20+R21+R22+R24)</f>
        <v>0</v>
      </c>
      <c r="S18" s="37" t="n">
        <f aca="false">R18</f>
        <v>0</v>
      </c>
      <c r="T18" s="91"/>
      <c r="U18" s="97" t="s">
        <v>84</v>
      </c>
      <c r="V18" s="63"/>
      <c r="W18" s="63"/>
      <c r="X18" s="98" t="n">
        <f aca="false">SUM(X4+X16)</f>
        <v>2341285</v>
      </c>
      <c r="Y18" s="99" t="s">
        <v>85</v>
      </c>
      <c r="Z18" s="99"/>
      <c r="AA18" s="99"/>
      <c r="AB18" s="100" t="n">
        <f aca="false">SUM(AB4+AB9+AB13)</f>
        <v>2341285</v>
      </c>
    </row>
    <row r="19" customFormat="false" ht="16.2" hidden="false" customHeight="false" outlineLevel="0" collapsed="false">
      <c r="B19" s="20" t="s">
        <v>86</v>
      </c>
      <c r="C19" s="21" t="n">
        <v>500</v>
      </c>
      <c r="D19" s="21"/>
      <c r="E19" s="22"/>
      <c r="F19" s="23"/>
      <c r="G19" s="24"/>
      <c r="H19" s="25" t="n">
        <f aca="false">SUM(C19:G19)</f>
        <v>500</v>
      </c>
      <c r="J19" s="70"/>
      <c r="K19" s="75" t="s">
        <v>87</v>
      </c>
      <c r="L19" s="76" t="s">
        <v>88</v>
      </c>
      <c r="M19" s="76" t="s">
        <v>89</v>
      </c>
      <c r="N19" s="89" t="n">
        <f aca="false">M20</f>
        <v>0</v>
      </c>
      <c r="O19" s="41"/>
      <c r="P19" s="56" t="s">
        <v>90</v>
      </c>
      <c r="Q19" s="27" t="n">
        <v>0</v>
      </c>
      <c r="R19" s="36" t="n">
        <v>0</v>
      </c>
      <c r="S19" s="37" t="n">
        <f aca="false">R19</f>
        <v>0</v>
      </c>
      <c r="T19" s="91"/>
      <c r="U19" s="101" t="s">
        <v>91</v>
      </c>
      <c r="V19" s="101"/>
      <c r="W19" s="101"/>
      <c r="X19" s="101"/>
      <c r="Y19" s="101"/>
      <c r="Z19" s="101"/>
      <c r="AA19" s="101"/>
      <c r="AB19" s="101"/>
    </row>
    <row r="20" customFormat="false" ht="16.2" hidden="false" customHeight="false" outlineLevel="0" collapsed="false">
      <c r="B20" s="20" t="s">
        <v>92</v>
      </c>
      <c r="C20" s="21"/>
      <c r="D20" s="21" t="n">
        <v>100</v>
      </c>
      <c r="E20" s="22"/>
      <c r="F20" s="23"/>
      <c r="G20" s="24"/>
      <c r="H20" s="25" t="n">
        <f aca="false">SUM(C20:G20)</f>
        <v>100</v>
      </c>
      <c r="J20" s="70"/>
      <c r="K20" s="75"/>
      <c r="L20" s="72" t="n">
        <v>1500</v>
      </c>
      <c r="M20" s="72" t="n">
        <v>0</v>
      </c>
      <c r="N20" s="89"/>
      <c r="O20" s="41"/>
      <c r="P20" s="56" t="s">
        <v>93</v>
      </c>
      <c r="Q20" s="27" t="n">
        <v>35000</v>
      </c>
      <c r="R20" s="36" t="n">
        <v>0</v>
      </c>
      <c r="S20" s="37" t="n">
        <f aca="false">R20</f>
        <v>0</v>
      </c>
      <c r="T20" s="91"/>
    </row>
    <row r="21" customFormat="false" ht="16.8" hidden="false" customHeight="false" outlineLevel="0" collapsed="false">
      <c r="B21" s="97" t="s">
        <v>94</v>
      </c>
      <c r="C21" s="98" t="n">
        <f aca="false">SUM(C4:C20)</f>
        <v>89445</v>
      </c>
      <c r="D21" s="98" t="n">
        <f aca="false">SUM(D4:D20)</f>
        <v>15600</v>
      </c>
      <c r="E21" s="98" t="n">
        <f aca="false">SUM(E4:E20)</f>
        <v>10000</v>
      </c>
      <c r="F21" s="98" t="n">
        <f aca="false">SUM(F4:F20)</f>
        <v>0</v>
      </c>
      <c r="G21" s="98" t="n">
        <f aca="false">SUM(G4:G20)</f>
        <v>0</v>
      </c>
      <c r="H21" s="100" t="n">
        <f aca="false">SUM(C21+D21+E21+F21+G21)</f>
        <v>115045</v>
      </c>
      <c r="J21" s="70"/>
      <c r="K21" s="75" t="s">
        <v>95</v>
      </c>
      <c r="L21" s="95" t="s">
        <v>89</v>
      </c>
      <c r="M21" s="95" t="s">
        <v>89</v>
      </c>
      <c r="N21" s="89" t="n">
        <f aca="false">M22</f>
        <v>0</v>
      </c>
      <c r="O21" s="41"/>
      <c r="P21" s="56" t="s">
        <v>96</v>
      </c>
      <c r="Q21" s="27" t="n">
        <v>5000</v>
      </c>
      <c r="R21" s="36" t="n">
        <v>0</v>
      </c>
      <c r="S21" s="37" t="n">
        <f aca="false">R21</f>
        <v>0</v>
      </c>
      <c r="T21" s="91"/>
    </row>
    <row r="22" customFormat="false" ht="16.2" hidden="false" customHeight="false" outlineLevel="0" collapsed="false">
      <c r="B22" s="102" t="s">
        <v>91</v>
      </c>
      <c r="C22" s="102"/>
      <c r="D22" s="102"/>
      <c r="E22" s="102"/>
      <c r="F22" s="102"/>
      <c r="G22" s="102"/>
      <c r="H22" s="102"/>
      <c r="J22" s="70"/>
      <c r="K22" s="75"/>
      <c r="L22" s="72" t="n">
        <v>0</v>
      </c>
      <c r="M22" s="72" t="n">
        <v>0</v>
      </c>
      <c r="N22" s="89"/>
      <c r="O22" s="41"/>
      <c r="P22" s="56" t="s">
        <v>97</v>
      </c>
      <c r="Q22" s="27" t="n">
        <v>5000</v>
      </c>
      <c r="R22" s="36" t="n">
        <v>0</v>
      </c>
      <c r="S22" s="37" t="n">
        <f aca="false">R22</f>
        <v>0</v>
      </c>
      <c r="T22" s="38"/>
    </row>
    <row r="23" customFormat="false" ht="16.2" hidden="false" customHeight="false" outlineLevel="0" collapsed="false">
      <c r="B23" s="5"/>
      <c r="C23" s="5"/>
      <c r="D23" s="5"/>
      <c r="E23" s="5"/>
      <c r="F23" s="103"/>
      <c r="G23" s="104"/>
      <c r="H23" s="5"/>
      <c r="J23" s="26" t="n">
        <v>2</v>
      </c>
      <c r="K23" s="105" t="s">
        <v>98</v>
      </c>
      <c r="L23" s="36" t="n">
        <v>810000</v>
      </c>
      <c r="M23" s="36" t="n">
        <f aca="false">SUM(N24+N25)</f>
        <v>105045</v>
      </c>
      <c r="N23" s="27" t="n">
        <f aca="false">SUM(N24+M25)</f>
        <v>105045</v>
      </c>
      <c r="O23" s="41"/>
      <c r="P23" s="56" t="s">
        <v>99</v>
      </c>
      <c r="Q23" s="27" t="n">
        <v>5000</v>
      </c>
      <c r="R23" s="36" t="n">
        <v>0</v>
      </c>
      <c r="S23" s="37" t="n">
        <f aca="false">R23</f>
        <v>0</v>
      </c>
      <c r="T23" s="91"/>
    </row>
    <row r="24" customFormat="false" ht="16.2" hidden="false" customHeight="false" outlineLevel="0" collapsed="false">
      <c r="B24" s="5"/>
      <c r="C24" s="5"/>
      <c r="D24" s="5"/>
      <c r="E24" s="5"/>
      <c r="F24" s="103"/>
      <c r="G24" s="104"/>
      <c r="H24" s="5"/>
      <c r="J24" s="39"/>
      <c r="K24" s="23" t="s">
        <v>100</v>
      </c>
      <c r="L24" s="36" t="n">
        <v>500000</v>
      </c>
      <c r="M24" s="36" t="n">
        <v>89445</v>
      </c>
      <c r="N24" s="105" t="n">
        <f aca="false">M24</f>
        <v>89445</v>
      </c>
      <c r="O24" s="90"/>
      <c r="P24" s="56" t="s">
        <v>101</v>
      </c>
      <c r="Q24" s="27" t="n">
        <v>5000</v>
      </c>
      <c r="R24" s="36" t="n">
        <v>0</v>
      </c>
      <c r="S24" s="37" t="n">
        <f aca="false">R24</f>
        <v>0</v>
      </c>
      <c r="T24" s="91"/>
    </row>
    <row r="25" customFormat="false" ht="16.2" hidden="false" customHeight="false" outlineLevel="0" collapsed="false">
      <c r="J25" s="92"/>
      <c r="K25" s="23" t="s">
        <v>102</v>
      </c>
      <c r="L25" s="36" t="n">
        <v>300000</v>
      </c>
      <c r="M25" s="36" t="n">
        <v>15600</v>
      </c>
      <c r="N25" s="105" t="n">
        <f aca="false">M25</f>
        <v>15600</v>
      </c>
      <c r="O25" s="8" t="n">
        <v>4</v>
      </c>
      <c r="P25" s="8" t="s">
        <v>103</v>
      </c>
      <c r="Q25" s="35" t="n">
        <v>0</v>
      </c>
      <c r="R25" s="36" t="n">
        <v>0</v>
      </c>
      <c r="S25" s="37" t="n">
        <f aca="false">R25</f>
        <v>0</v>
      </c>
      <c r="T25" s="38"/>
    </row>
    <row r="26" customFormat="false" ht="16.2" hidden="false" customHeight="false" outlineLevel="0" collapsed="false">
      <c r="J26" s="20" t="n">
        <v>3</v>
      </c>
      <c r="K26" s="105" t="s">
        <v>10</v>
      </c>
      <c r="L26" s="36" t="n">
        <v>80000</v>
      </c>
      <c r="M26" s="36" t="n">
        <v>0</v>
      </c>
      <c r="N26" s="105" t="n">
        <f aca="false">M26</f>
        <v>0</v>
      </c>
      <c r="O26" s="42" t="n">
        <v>5</v>
      </c>
      <c r="P26" s="8" t="s">
        <v>104</v>
      </c>
      <c r="Q26" s="35" t="n">
        <v>80000</v>
      </c>
      <c r="R26" s="36" t="n">
        <v>0</v>
      </c>
      <c r="S26" s="37" t="n">
        <f aca="false">R26</f>
        <v>0</v>
      </c>
      <c r="T26" s="38"/>
    </row>
    <row r="27" customFormat="false" ht="16.2" hidden="false" customHeight="false" outlineLevel="0" collapsed="false">
      <c r="J27" s="20" t="n">
        <v>4</v>
      </c>
      <c r="K27" s="105" t="s">
        <v>105</v>
      </c>
      <c r="L27" s="36" t="n">
        <v>40000</v>
      </c>
      <c r="M27" s="36" t="n">
        <v>10000</v>
      </c>
      <c r="N27" s="105" t="n">
        <f aca="false">M27</f>
        <v>10000</v>
      </c>
      <c r="O27" s="42" t="n">
        <v>6</v>
      </c>
      <c r="P27" s="42" t="s">
        <v>106</v>
      </c>
      <c r="Q27" s="35" t="n">
        <v>10000</v>
      </c>
      <c r="R27" s="36" t="n">
        <v>0</v>
      </c>
      <c r="S27" s="37" t="n">
        <f aca="false">R27</f>
        <v>0</v>
      </c>
      <c r="T27" s="91"/>
    </row>
    <row r="28" customFormat="false" ht="16.2" hidden="false" customHeight="false" outlineLevel="0" collapsed="false">
      <c r="J28" s="20" t="n">
        <v>5</v>
      </c>
      <c r="K28" s="105" t="s">
        <v>107</v>
      </c>
      <c r="L28" s="36" t="n">
        <v>28000</v>
      </c>
      <c r="M28" s="36" t="n">
        <v>6400</v>
      </c>
      <c r="N28" s="105" t="n">
        <f aca="false">M28</f>
        <v>6400</v>
      </c>
      <c r="O28" s="42" t="n">
        <v>7</v>
      </c>
      <c r="P28" s="42" t="s">
        <v>108</v>
      </c>
      <c r="Q28" s="35" t="n">
        <v>10000</v>
      </c>
      <c r="R28" s="36" t="n">
        <v>2700</v>
      </c>
      <c r="S28" s="37" t="n">
        <f aca="false">R28</f>
        <v>2700</v>
      </c>
      <c r="T28" s="91"/>
    </row>
    <row r="29" customFormat="false" ht="16.2" hidden="false" customHeight="false" outlineLevel="0" collapsed="false">
      <c r="J29" s="20" t="n">
        <v>6</v>
      </c>
      <c r="K29" s="105" t="s">
        <v>109</v>
      </c>
      <c r="L29" s="36" t="n">
        <v>0</v>
      </c>
      <c r="M29" s="36" t="n">
        <v>477</v>
      </c>
      <c r="N29" s="105" t="n">
        <f aca="false">M29</f>
        <v>477</v>
      </c>
      <c r="O29" s="42" t="n">
        <v>8</v>
      </c>
      <c r="P29" s="42" t="s">
        <v>110</v>
      </c>
      <c r="Q29" s="35" t="n">
        <v>380000</v>
      </c>
      <c r="R29" s="36" t="n">
        <v>0</v>
      </c>
      <c r="S29" s="37" t="n">
        <f aca="false">R29</f>
        <v>0</v>
      </c>
      <c r="T29" s="91"/>
    </row>
    <row r="30" customFormat="false" ht="16.8" hidden="false" customHeight="false" outlineLevel="0" collapsed="false">
      <c r="J30" s="26" t="n">
        <v>7</v>
      </c>
      <c r="K30" s="105" t="s">
        <v>111</v>
      </c>
      <c r="L30" s="36" t="n">
        <v>0</v>
      </c>
      <c r="M30" s="36"/>
      <c r="N30" s="105" t="n">
        <f aca="false">M30</f>
        <v>0</v>
      </c>
      <c r="O30" s="42" t="n">
        <v>9</v>
      </c>
      <c r="P30" s="42" t="s">
        <v>112</v>
      </c>
      <c r="Q30" s="35" t="n">
        <v>150000</v>
      </c>
      <c r="R30" s="36" t="n">
        <v>30204</v>
      </c>
      <c r="S30" s="37" t="n">
        <f aca="false">R30</f>
        <v>30204</v>
      </c>
      <c r="T30" s="38"/>
    </row>
    <row r="31" customFormat="false" ht="16.8" hidden="false" customHeight="false" outlineLevel="0" collapsed="false">
      <c r="J31" s="106"/>
      <c r="K31" s="105"/>
      <c r="L31" s="105"/>
      <c r="M31" s="107"/>
      <c r="N31" s="42"/>
      <c r="O31" s="42" t="n">
        <v>10</v>
      </c>
      <c r="P31" s="42" t="s">
        <v>113</v>
      </c>
      <c r="Q31" s="35" t="n">
        <v>60000</v>
      </c>
      <c r="R31" s="36" t="n">
        <v>0</v>
      </c>
      <c r="S31" s="37" t="n">
        <f aca="false">R31</f>
        <v>0</v>
      </c>
      <c r="T31" s="5"/>
    </row>
    <row r="32" customFormat="false" ht="16.8" hidden="false" customHeight="false" outlineLevel="0" collapsed="false">
      <c r="J32" s="106"/>
      <c r="K32" s="105"/>
      <c r="L32" s="105"/>
      <c r="M32" s="107"/>
      <c r="N32" s="42"/>
      <c r="O32" s="42" t="n">
        <v>11</v>
      </c>
      <c r="P32" s="42" t="s">
        <v>114</v>
      </c>
      <c r="Q32" s="42"/>
      <c r="R32" s="36" t="n">
        <v>0</v>
      </c>
      <c r="S32" s="37" t="n">
        <f aca="false">R32</f>
        <v>0</v>
      </c>
      <c r="T32" s="38"/>
    </row>
    <row r="33" customFormat="false" ht="16.2" hidden="false" customHeight="false" outlineLevel="0" collapsed="false">
      <c r="J33" s="92" t="s">
        <v>115</v>
      </c>
      <c r="K33" s="105" t="s">
        <v>116</v>
      </c>
      <c r="L33" s="105"/>
      <c r="M33" s="105" t="n">
        <f aca="false">SUM(M9,M23,M26,M27,M28,M29,M30)</f>
        <v>144922</v>
      </c>
      <c r="N33" s="42"/>
      <c r="O33" s="56" t="s">
        <v>115</v>
      </c>
      <c r="P33" s="42" t="s">
        <v>117</v>
      </c>
      <c r="Q33" s="42"/>
      <c r="R33" s="36" t="n">
        <f aca="false">SUM(R9+R18+R25+R27+R28+R29+R30+R31+R32)</f>
        <v>137807</v>
      </c>
      <c r="S33" s="37"/>
      <c r="T33" s="91"/>
    </row>
    <row r="34" customFormat="false" ht="16.8" hidden="false" customHeight="false" outlineLevel="0" collapsed="false">
      <c r="J34" s="97"/>
      <c r="K34" s="62"/>
      <c r="L34" s="62"/>
      <c r="M34" s="62"/>
      <c r="N34" s="99"/>
      <c r="O34" s="63" t="s">
        <v>115</v>
      </c>
      <c r="P34" s="99" t="s">
        <v>118</v>
      </c>
      <c r="Q34" s="99"/>
      <c r="R34" s="66" t="n">
        <f aca="false">SUM(M33-R33)</f>
        <v>7115</v>
      </c>
      <c r="S34" s="108" t="n">
        <f aca="false">SUM(R34+0)</f>
        <v>7115</v>
      </c>
      <c r="T34" s="5"/>
    </row>
    <row r="35" customFormat="false" ht="16.2" hidden="false" customHeight="false" outlineLevel="0" collapsed="false">
      <c r="J35" s="102" t="s">
        <v>91</v>
      </c>
      <c r="K35" s="102"/>
      <c r="L35" s="102"/>
      <c r="M35" s="102"/>
      <c r="N35" s="102"/>
      <c r="O35" s="102"/>
      <c r="P35" s="102"/>
      <c r="Q35" s="102"/>
      <c r="R35" s="102"/>
      <c r="S35" s="102"/>
      <c r="T35" s="109"/>
    </row>
    <row r="37" customFormat="false" ht="16.2" hidden="false" customHeight="false" outlineLevel="0" collapsed="false">
      <c r="T37" s="109"/>
    </row>
    <row r="38" customFormat="false" ht="16.2" hidden="false" customHeight="false" outlineLevel="0" collapsed="false">
      <c r="T38" s="109"/>
    </row>
    <row r="39" customFormat="false" ht="16.2" hidden="false" customHeight="false" outlineLevel="0" collapsed="false">
      <c r="T39" s="109"/>
    </row>
    <row r="40" customFormat="false" ht="16.8" hidden="false" customHeight="false" outlineLevel="0" collapsed="false"/>
    <row r="41" customFormat="false" ht="16.2" hidden="false" customHeight="false" outlineLevel="0" collapsed="false">
      <c r="B41" s="3" t="s">
        <v>0</v>
      </c>
      <c r="C41" s="3"/>
      <c r="D41" s="3"/>
      <c r="E41" s="3"/>
      <c r="F41" s="3"/>
      <c r="G41" s="3"/>
      <c r="H41" s="3"/>
      <c r="J41" s="4" t="s">
        <v>1</v>
      </c>
      <c r="K41" s="4"/>
      <c r="L41" s="4"/>
      <c r="M41" s="4"/>
      <c r="N41" s="4"/>
      <c r="O41" s="4"/>
      <c r="P41" s="4"/>
      <c r="Q41" s="4"/>
      <c r="R41" s="4"/>
      <c r="S41" s="4"/>
      <c r="T41" s="5"/>
      <c r="U41" s="3" t="s">
        <v>2</v>
      </c>
      <c r="V41" s="3"/>
      <c r="W41" s="3"/>
      <c r="X41" s="3"/>
      <c r="Y41" s="3"/>
      <c r="Z41" s="3"/>
      <c r="AA41" s="3"/>
      <c r="AB41" s="3"/>
    </row>
    <row r="42" customFormat="false" ht="16.5" hidden="false" customHeight="true" outlineLevel="0" collapsed="false">
      <c r="B42" s="6" t="s">
        <v>119</v>
      </c>
      <c r="C42" s="6"/>
      <c r="D42" s="6"/>
      <c r="E42" s="6"/>
      <c r="F42" s="6"/>
      <c r="G42" s="6"/>
      <c r="H42" s="6"/>
      <c r="J42" s="6" t="s">
        <v>119</v>
      </c>
      <c r="K42" s="6"/>
      <c r="L42" s="6"/>
      <c r="M42" s="6"/>
      <c r="N42" s="6"/>
      <c r="O42" s="6"/>
      <c r="P42" s="6"/>
      <c r="Q42" s="6"/>
      <c r="R42" s="6"/>
      <c r="S42" s="6"/>
      <c r="T42" s="5"/>
      <c r="U42" s="6" t="s">
        <v>120</v>
      </c>
      <c r="V42" s="6"/>
      <c r="W42" s="6"/>
      <c r="X42" s="6"/>
      <c r="Y42" s="6"/>
      <c r="Z42" s="6"/>
      <c r="AA42" s="6"/>
      <c r="AB42" s="6"/>
    </row>
    <row r="43" customFormat="false" ht="16.5" hidden="false" customHeight="true" outlineLevel="0" collapsed="false">
      <c r="B43" s="7" t="s">
        <v>5</v>
      </c>
      <c r="C43" s="8" t="s">
        <v>6</v>
      </c>
      <c r="D43" s="8" t="s">
        <v>7</v>
      </c>
      <c r="E43" s="8" t="s">
        <v>8</v>
      </c>
      <c r="F43" s="10" t="s">
        <v>10</v>
      </c>
      <c r="G43" s="9" t="s">
        <v>9</v>
      </c>
      <c r="H43" s="11" t="s">
        <v>11</v>
      </c>
      <c r="J43" s="12" t="s">
        <v>12</v>
      </c>
      <c r="K43" s="13" t="s">
        <v>13</v>
      </c>
      <c r="L43" s="13" t="s">
        <v>121</v>
      </c>
      <c r="M43" s="13" t="s">
        <v>122</v>
      </c>
      <c r="N43" s="110" t="s">
        <v>16</v>
      </c>
      <c r="O43" s="14" t="s">
        <v>12</v>
      </c>
      <c r="P43" s="14" t="s">
        <v>13</v>
      </c>
      <c r="Q43" s="14" t="s">
        <v>121</v>
      </c>
      <c r="R43" s="13" t="s">
        <v>122</v>
      </c>
      <c r="S43" s="16" t="s">
        <v>16</v>
      </c>
      <c r="T43" s="17"/>
      <c r="U43" s="18" t="s">
        <v>18</v>
      </c>
      <c r="V43" s="18"/>
      <c r="W43" s="18"/>
      <c r="X43" s="18"/>
      <c r="Y43" s="19" t="s">
        <v>19</v>
      </c>
      <c r="Z43" s="19"/>
      <c r="AA43" s="19"/>
      <c r="AB43" s="19"/>
    </row>
    <row r="44" customFormat="false" ht="16.2" hidden="false" customHeight="false" outlineLevel="0" collapsed="false">
      <c r="B44" s="20" t="s">
        <v>123</v>
      </c>
      <c r="C44" s="27" t="n">
        <v>25000</v>
      </c>
      <c r="D44" s="27"/>
      <c r="E44" s="27" t="n">
        <v>5000</v>
      </c>
      <c r="F44" s="105"/>
      <c r="G44" s="24"/>
      <c r="H44" s="25" t="n">
        <f aca="false">SUM(C44:G44)</f>
        <v>30000</v>
      </c>
      <c r="J44" s="12"/>
      <c r="K44" s="13"/>
      <c r="L44" s="13"/>
      <c r="M44" s="13"/>
      <c r="N44" s="110"/>
      <c r="O44" s="14"/>
      <c r="P44" s="14"/>
      <c r="Q44" s="14"/>
      <c r="R44" s="13"/>
      <c r="S44" s="16"/>
      <c r="T44" s="17"/>
      <c r="U44" s="26" t="n">
        <v>1</v>
      </c>
      <c r="V44" s="8" t="s">
        <v>21</v>
      </c>
      <c r="W44" s="8"/>
      <c r="X44" s="111" t="n">
        <f aca="false">SUM(X46+X47+X49+X50+X51+X52+X53)</f>
        <v>2341105</v>
      </c>
      <c r="Y44" s="28" t="n">
        <v>1</v>
      </c>
      <c r="Z44" s="29" t="s">
        <v>22</v>
      </c>
      <c r="AA44" s="30"/>
      <c r="AB44" s="112" t="n">
        <f aca="false">SUM(AB45:AB47)</f>
        <v>0</v>
      </c>
    </row>
    <row r="45" customFormat="false" ht="16.5" hidden="false" customHeight="true" outlineLevel="0" collapsed="false">
      <c r="B45" s="20" t="s">
        <v>68</v>
      </c>
      <c r="C45" s="27" t="n">
        <v>21000</v>
      </c>
      <c r="D45" s="27"/>
      <c r="E45" s="27"/>
      <c r="F45" s="105"/>
      <c r="G45" s="24"/>
      <c r="H45" s="25" t="n">
        <f aca="false">SUM(C45:G45)</f>
        <v>21000</v>
      </c>
      <c r="J45" s="32" t="s">
        <v>24</v>
      </c>
      <c r="K45" s="32"/>
      <c r="L45" s="33" t="n">
        <f aca="false">SUM(L49+L63+L66+L67+L68+L69+L70+L47+L48)</f>
        <v>1011000</v>
      </c>
      <c r="M45" s="33"/>
      <c r="N45" s="34" t="n">
        <f aca="false">SUM(M73+M33)</f>
        <v>343625</v>
      </c>
      <c r="O45" s="8" t="s">
        <v>25</v>
      </c>
      <c r="P45" s="8"/>
      <c r="Q45" s="35" t="n">
        <f aca="false">SUM(Q49+Q58+Q65+Q66+Q67+Q68+Q69+Q70+Q71+Q72+Q47+Q48)</f>
        <v>866600</v>
      </c>
      <c r="R45" s="105"/>
      <c r="S45" s="37" t="n">
        <f aca="false">SUM(R73+S5)</f>
        <v>326690</v>
      </c>
      <c r="T45" s="38"/>
      <c r="U45" s="39"/>
      <c r="V45" s="40" t="s">
        <v>26</v>
      </c>
      <c r="W45" s="40"/>
      <c r="X45" s="27"/>
      <c r="Y45" s="41"/>
      <c r="Z45" s="28"/>
      <c r="AA45" s="42" t="s">
        <v>9</v>
      </c>
      <c r="AB45" s="113" t="n">
        <v>0</v>
      </c>
    </row>
    <row r="46" customFormat="false" ht="16.2" hidden="false" customHeight="false" outlineLevel="0" collapsed="false">
      <c r="B46" s="20" t="s">
        <v>124</v>
      </c>
      <c r="C46" s="27" t="n">
        <v>13463</v>
      </c>
      <c r="D46" s="27"/>
      <c r="E46" s="42"/>
      <c r="F46" s="105"/>
      <c r="G46" s="24"/>
      <c r="H46" s="25" t="n">
        <f aca="false">SUM(C46:G46)</f>
        <v>13463</v>
      </c>
      <c r="J46" s="44" t="n">
        <v>1</v>
      </c>
      <c r="K46" s="45" t="s">
        <v>28</v>
      </c>
      <c r="L46" s="45"/>
      <c r="M46" s="45"/>
      <c r="N46" s="46"/>
      <c r="O46" s="47" t="n">
        <v>1</v>
      </c>
      <c r="P46" s="48" t="s">
        <v>29</v>
      </c>
      <c r="Q46" s="49"/>
      <c r="R46" s="114"/>
      <c r="S46" s="51"/>
      <c r="T46" s="38"/>
      <c r="U46" s="39"/>
      <c r="V46" s="28"/>
      <c r="W46" s="115" t="s">
        <v>125</v>
      </c>
      <c r="X46" s="116" t="n">
        <v>900000</v>
      </c>
      <c r="Y46" s="41"/>
      <c r="Z46" s="53"/>
      <c r="AA46" s="42" t="s">
        <v>31</v>
      </c>
      <c r="AB46" s="117" t="n">
        <v>0</v>
      </c>
    </row>
    <row r="47" customFormat="false" ht="16.2" hidden="false" customHeight="false" outlineLevel="0" collapsed="false">
      <c r="B47" s="20" t="s">
        <v>126</v>
      </c>
      <c r="C47" s="27" t="n">
        <v>12000</v>
      </c>
      <c r="D47" s="27"/>
      <c r="E47" s="42"/>
      <c r="F47" s="105"/>
      <c r="G47" s="24"/>
      <c r="H47" s="25" t="n">
        <f aca="false">SUM(C47:G47)</f>
        <v>12000</v>
      </c>
      <c r="J47" s="39"/>
      <c r="K47" s="23" t="s">
        <v>33</v>
      </c>
      <c r="L47" s="105" t="n">
        <v>0</v>
      </c>
      <c r="M47" s="105" t="n">
        <v>0</v>
      </c>
      <c r="N47" s="42" t="n">
        <v>0</v>
      </c>
      <c r="O47" s="55"/>
      <c r="P47" s="56" t="s">
        <v>33</v>
      </c>
      <c r="Q47" s="24" t="n">
        <v>0</v>
      </c>
      <c r="R47" s="105" t="n">
        <v>0</v>
      </c>
      <c r="S47" s="37" t="n">
        <f aca="false">R47</f>
        <v>0</v>
      </c>
      <c r="T47" s="38"/>
      <c r="U47" s="39"/>
      <c r="V47" s="57"/>
      <c r="W47" s="42" t="s">
        <v>34</v>
      </c>
      <c r="X47" s="116" t="n">
        <v>940000</v>
      </c>
      <c r="Y47" s="90"/>
      <c r="Z47" s="59"/>
      <c r="AA47" s="42"/>
      <c r="AB47" s="117"/>
    </row>
    <row r="48" customFormat="false" ht="16.8" hidden="false" customHeight="false" outlineLevel="0" collapsed="false">
      <c r="B48" s="20" t="s">
        <v>127</v>
      </c>
      <c r="C48" s="27" t="n">
        <v>11663</v>
      </c>
      <c r="D48" s="27"/>
      <c r="E48" s="42"/>
      <c r="F48" s="60"/>
      <c r="G48" s="24"/>
      <c r="H48" s="25" t="n">
        <f aca="false">SUM(C48:G48)</f>
        <v>11663</v>
      </c>
      <c r="J48" s="61"/>
      <c r="K48" s="62" t="s">
        <v>36</v>
      </c>
      <c r="L48" s="62" t="n">
        <v>0</v>
      </c>
      <c r="M48" s="62" t="n">
        <v>0</v>
      </c>
      <c r="N48" s="99" t="n">
        <v>0</v>
      </c>
      <c r="O48" s="64"/>
      <c r="P48" s="63" t="s">
        <v>36</v>
      </c>
      <c r="Q48" s="65" t="n">
        <v>0</v>
      </c>
      <c r="R48" s="62" t="n">
        <v>0</v>
      </c>
      <c r="S48" s="37" t="n">
        <f aca="false">R48</f>
        <v>0</v>
      </c>
      <c r="T48" s="38"/>
      <c r="U48" s="39"/>
      <c r="V48" s="67" t="s">
        <v>37</v>
      </c>
      <c r="W48" s="30"/>
      <c r="X48" s="116"/>
      <c r="Y48" s="28" t="n">
        <v>2</v>
      </c>
      <c r="Z48" s="8" t="s">
        <v>38</v>
      </c>
      <c r="AA48" s="8"/>
      <c r="AB48" s="25" t="n">
        <v>2351105</v>
      </c>
    </row>
    <row r="49" customFormat="false" ht="16.2" hidden="false" customHeight="false" outlineLevel="0" collapsed="false">
      <c r="B49" s="20" t="s">
        <v>128</v>
      </c>
      <c r="C49" s="27"/>
      <c r="D49" s="27" t="n">
        <v>10000</v>
      </c>
      <c r="E49" s="42"/>
      <c r="F49" s="105"/>
      <c r="G49" s="24"/>
      <c r="H49" s="25" t="n">
        <f aca="false">SUM(C49:G49)</f>
        <v>10000</v>
      </c>
      <c r="J49" s="70" t="n">
        <v>2</v>
      </c>
      <c r="K49" s="71" t="s">
        <v>40</v>
      </c>
      <c r="L49" s="71" t="n">
        <f aca="false">SUM(L51+L52+L58+L60+L62)</f>
        <v>63000</v>
      </c>
      <c r="M49" s="71" t="n">
        <f aca="false">SUM(M51+M52+M58+M60+M62)</f>
        <v>41000</v>
      </c>
      <c r="N49" s="73" t="n">
        <f aca="false">SUM(M49+N9)</f>
        <v>64000</v>
      </c>
      <c r="O49" s="28" t="n">
        <v>2</v>
      </c>
      <c r="P49" s="42" t="s">
        <v>41</v>
      </c>
      <c r="Q49" s="35" t="n">
        <f aca="false">SUM(Q50+Q51+Q52+Q54+Q56+Q57)</f>
        <v>371600</v>
      </c>
      <c r="R49" s="105" t="n">
        <f aca="false">SUM(R50+R51+R52+R54+R55+R57)</f>
        <v>106922</v>
      </c>
      <c r="S49" s="37" t="n">
        <f aca="false">R49+S9</f>
        <v>211825</v>
      </c>
      <c r="T49" s="74"/>
      <c r="U49" s="39"/>
      <c r="V49" s="28"/>
      <c r="W49" s="42" t="s">
        <v>42</v>
      </c>
      <c r="X49" s="116" t="n">
        <v>72928</v>
      </c>
      <c r="Y49" s="41"/>
      <c r="Z49" s="8" t="s">
        <v>129</v>
      </c>
      <c r="AA49" s="8"/>
      <c r="AB49" s="25" t="n">
        <v>2381036</v>
      </c>
    </row>
    <row r="50" customFormat="false" ht="16.2" hidden="false" customHeight="false" outlineLevel="0" collapsed="false">
      <c r="B50" s="20" t="s">
        <v>130</v>
      </c>
      <c r="C50" s="27"/>
      <c r="D50" s="27"/>
      <c r="E50" s="42"/>
      <c r="F50" s="27" t="n">
        <v>10000</v>
      </c>
      <c r="G50" s="27"/>
      <c r="H50" s="25" t="n">
        <f aca="false">SUM(C50:G50)</f>
        <v>10000</v>
      </c>
      <c r="J50" s="70"/>
      <c r="K50" s="75" t="s">
        <v>45</v>
      </c>
      <c r="L50" s="76" t="s">
        <v>131</v>
      </c>
      <c r="M50" s="76" t="s">
        <v>132</v>
      </c>
      <c r="N50" s="78" t="n">
        <f aca="false">M51+N10</f>
        <v>6000</v>
      </c>
      <c r="O50" s="41"/>
      <c r="P50" s="56" t="s">
        <v>48</v>
      </c>
      <c r="Q50" s="27" t="n">
        <v>10000</v>
      </c>
      <c r="R50" s="105" t="n">
        <v>0</v>
      </c>
      <c r="S50" s="37" t="n">
        <f aca="false">R50+S10</f>
        <v>1123</v>
      </c>
      <c r="T50" s="79"/>
      <c r="U50" s="39"/>
      <c r="V50" s="57"/>
      <c r="W50" s="42" t="s">
        <v>49</v>
      </c>
      <c r="X50" s="116" t="n">
        <v>160177</v>
      </c>
      <c r="Y50" s="41"/>
      <c r="Z50" s="28"/>
      <c r="AA50" s="28"/>
      <c r="AB50" s="118"/>
    </row>
    <row r="51" customFormat="false" ht="16.2" hidden="false" customHeight="false" outlineLevel="0" collapsed="false">
      <c r="B51" s="20" t="s">
        <v>44</v>
      </c>
      <c r="C51" s="27" t="n">
        <v>4000</v>
      </c>
      <c r="D51" s="27" t="n">
        <v>3100</v>
      </c>
      <c r="E51" s="42"/>
      <c r="F51" s="105"/>
      <c r="G51" s="24"/>
      <c r="H51" s="25" t="n">
        <f aca="false">SUM(C51:G51)</f>
        <v>7100</v>
      </c>
      <c r="J51" s="70"/>
      <c r="K51" s="75"/>
      <c r="L51" s="71" t="n">
        <v>6000</v>
      </c>
      <c r="M51" s="71" t="n">
        <v>4500</v>
      </c>
      <c r="N51" s="78"/>
      <c r="O51" s="41"/>
      <c r="P51" s="56" t="s">
        <v>51</v>
      </c>
      <c r="Q51" s="27" t="n">
        <v>35000</v>
      </c>
      <c r="R51" s="105" t="n">
        <v>7907</v>
      </c>
      <c r="S51" s="37" t="n">
        <f aca="false">R51+S11</f>
        <v>16856</v>
      </c>
      <c r="T51" s="38"/>
      <c r="U51" s="39"/>
      <c r="V51" s="8" t="s">
        <v>52</v>
      </c>
      <c r="W51" s="8"/>
      <c r="X51" s="116" t="n">
        <v>13628</v>
      </c>
      <c r="Y51" s="41"/>
      <c r="Z51" s="41"/>
      <c r="AA51" s="90"/>
      <c r="AB51" s="119"/>
    </row>
    <row r="52" customFormat="false" ht="16.2" hidden="false" customHeight="false" outlineLevel="0" collapsed="false">
      <c r="B52" s="20" t="s">
        <v>133</v>
      </c>
      <c r="C52" s="27" t="n">
        <v>5463</v>
      </c>
      <c r="D52" s="27"/>
      <c r="E52" s="27"/>
      <c r="F52" s="105"/>
      <c r="G52" s="24"/>
      <c r="H52" s="25" t="n">
        <f aca="false">SUM(C52:G52)</f>
        <v>5463</v>
      </c>
      <c r="J52" s="70"/>
      <c r="K52" s="23" t="s">
        <v>54</v>
      </c>
      <c r="L52" s="105" t="n">
        <f aca="false">SUM(L54+L56)</f>
        <v>25500</v>
      </c>
      <c r="M52" s="105" t="n">
        <f aca="false">SUM(M54+M56)</f>
        <v>7000</v>
      </c>
      <c r="N52" s="27" t="n">
        <f aca="false">M52+N12</f>
        <v>13500</v>
      </c>
      <c r="O52" s="41"/>
      <c r="P52" s="28" t="s">
        <v>55</v>
      </c>
      <c r="Q52" s="78" t="n">
        <v>120000</v>
      </c>
      <c r="R52" s="9" t="n">
        <v>32800</v>
      </c>
      <c r="S52" s="86" t="n">
        <f aca="false">R52+S12</f>
        <v>69300</v>
      </c>
      <c r="T52" s="79"/>
      <c r="U52" s="39"/>
      <c r="V52" s="8" t="s">
        <v>57</v>
      </c>
      <c r="W52" s="8"/>
      <c r="X52" s="116" t="n">
        <v>228129</v>
      </c>
      <c r="Y52" s="41"/>
      <c r="Z52" s="90"/>
      <c r="AA52" s="42"/>
      <c r="AB52" s="25"/>
    </row>
    <row r="53" customFormat="false" ht="16.2" hidden="false" customHeight="false" outlineLevel="0" collapsed="false">
      <c r="B53" s="20" t="s">
        <v>134</v>
      </c>
      <c r="C53" s="27"/>
      <c r="D53" s="42"/>
      <c r="E53" s="27" t="n">
        <v>5000</v>
      </c>
      <c r="F53" s="105"/>
      <c r="G53" s="24"/>
      <c r="H53" s="25" t="n">
        <f aca="false">SUM(C53:G53)</f>
        <v>5000</v>
      </c>
      <c r="J53" s="70"/>
      <c r="K53" s="9" t="s">
        <v>59</v>
      </c>
      <c r="L53" s="76" t="s">
        <v>46</v>
      </c>
      <c r="M53" s="76" t="s">
        <v>61</v>
      </c>
      <c r="N53" s="9" t="n">
        <f aca="false">M54+N13</f>
        <v>1000</v>
      </c>
      <c r="O53" s="41"/>
      <c r="P53" s="90" t="s">
        <v>62</v>
      </c>
      <c r="Q53" s="78"/>
      <c r="R53" s="9"/>
      <c r="S53" s="86"/>
      <c r="T53" s="79"/>
      <c r="U53" s="39"/>
      <c r="V53" s="8" t="s">
        <v>63</v>
      </c>
      <c r="W53" s="8"/>
      <c r="X53" s="116" t="n">
        <v>26243</v>
      </c>
      <c r="Y53" s="41"/>
      <c r="Z53" s="8" t="s">
        <v>64</v>
      </c>
      <c r="AA53" s="8"/>
      <c r="AB53" s="88" t="n">
        <f aca="false">SUM(AB54:AB56)</f>
        <v>-29931</v>
      </c>
    </row>
    <row r="54" customFormat="false" ht="16.2" hidden="false" customHeight="false" outlineLevel="0" collapsed="false">
      <c r="B54" s="20" t="s">
        <v>50</v>
      </c>
      <c r="C54" s="42"/>
      <c r="D54" s="27" t="n">
        <v>3000</v>
      </c>
      <c r="E54" s="27"/>
      <c r="F54" s="105"/>
      <c r="G54" s="24"/>
      <c r="H54" s="25" t="n">
        <f aca="false">SUM(C54:G54)</f>
        <v>3000</v>
      </c>
      <c r="J54" s="70"/>
      <c r="K54" s="9"/>
      <c r="L54" s="71" t="n">
        <v>3000</v>
      </c>
      <c r="M54" s="71" t="n">
        <v>500</v>
      </c>
      <c r="N54" s="9"/>
      <c r="O54" s="41"/>
      <c r="P54" s="56" t="s">
        <v>66</v>
      </c>
      <c r="Q54" s="27" t="n">
        <v>171600</v>
      </c>
      <c r="R54" s="105" t="n">
        <v>39600</v>
      </c>
      <c r="S54" s="37" t="n">
        <f aca="false">R54+S14</f>
        <v>92400</v>
      </c>
      <c r="T54" s="91"/>
      <c r="U54" s="92"/>
      <c r="V54" s="8"/>
      <c r="W54" s="8"/>
      <c r="X54" s="120"/>
      <c r="Y54" s="41"/>
      <c r="Z54" s="28"/>
      <c r="AA54" s="93" t="s">
        <v>135</v>
      </c>
      <c r="AB54" s="94" t="n">
        <f aca="false">-46866</f>
        <v>-46866</v>
      </c>
    </row>
    <row r="55" customFormat="false" ht="16.2" hidden="false" customHeight="false" outlineLevel="0" collapsed="false">
      <c r="B55" s="20" t="s">
        <v>27</v>
      </c>
      <c r="C55" s="27" t="n">
        <v>4532</v>
      </c>
      <c r="D55" s="27"/>
      <c r="E55" s="42"/>
      <c r="F55" s="105"/>
      <c r="G55" s="24"/>
      <c r="H55" s="25" t="n">
        <f aca="false">SUM(C55:G55)</f>
        <v>4532</v>
      </c>
      <c r="J55" s="70"/>
      <c r="K55" s="9" t="s">
        <v>69</v>
      </c>
      <c r="L55" s="121" t="s">
        <v>70</v>
      </c>
      <c r="M55" s="76" t="s">
        <v>136</v>
      </c>
      <c r="N55" s="9" t="n">
        <f aca="false">M56+N15</f>
        <v>12500</v>
      </c>
      <c r="O55" s="41"/>
      <c r="P55" s="89" t="s">
        <v>71</v>
      </c>
      <c r="Q55" s="122" t="s">
        <v>72</v>
      </c>
      <c r="R55" s="9" t="n">
        <v>20000</v>
      </c>
      <c r="S55" s="86" t="n">
        <f aca="false">R55+S15</f>
        <v>20000</v>
      </c>
      <c r="T55" s="38"/>
      <c r="U55" s="26" t="n">
        <v>2</v>
      </c>
      <c r="V55" s="67" t="s">
        <v>73</v>
      </c>
      <c r="W55" s="30"/>
      <c r="X55" s="27"/>
      <c r="Y55" s="41"/>
      <c r="Z55" s="41"/>
      <c r="AA55" s="123" t="s">
        <v>137</v>
      </c>
      <c r="AB55" s="117" t="n">
        <f aca="false">AB15</f>
        <v>7115</v>
      </c>
    </row>
    <row r="56" customFormat="false" ht="16.2" hidden="false" customHeight="false" outlineLevel="0" collapsed="false">
      <c r="B56" s="20" t="s">
        <v>138</v>
      </c>
      <c r="C56" s="27" t="n">
        <v>2000</v>
      </c>
      <c r="D56" s="27"/>
      <c r="E56" s="42"/>
      <c r="F56" s="105"/>
      <c r="G56" s="24"/>
      <c r="H56" s="25" t="n">
        <f aca="false">SUM(C56:G56)</f>
        <v>2000</v>
      </c>
      <c r="J56" s="70"/>
      <c r="K56" s="9"/>
      <c r="L56" s="71" t="n">
        <v>22500</v>
      </c>
      <c r="M56" s="71" t="n">
        <v>6500</v>
      </c>
      <c r="N56" s="9"/>
      <c r="O56" s="41"/>
      <c r="P56" s="89"/>
      <c r="Q56" s="73" t="n">
        <v>20000</v>
      </c>
      <c r="R56" s="9"/>
      <c r="S56" s="86"/>
      <c r="T56" s="38"/>
      <c r="U56" s="39"/>
      <c r="V56" s="28"/>
      <c r="W56" s="42" t="s">
        <v>76</v>
      </c>
      <c r="X56" s="27" t="n">
        <v>10000</v>
      </c>
      <c r="Y56" s="41"/>
      <c r="Z56" s="41"/>
      <c r="AA56" s="123" t="s">
        <v>139</v>
      </c>
      <c r="AB56" s="117" t="n">
        <f aca="false">R74</f>
        <v>9820</v>
      </c>
    </row>
    <row r="57" customFormat="false" ht="16.2" hidden="false" customHeight="false" outlineLevel="0" collapsed="false">
      <c r="B57" s="20" t="s">
        <v>140</v>
      </c>
      <c r="C57" s="27" t="n">
        <v>2000</v>
      </c>
      <c r="D57" s="27"/>
      <c r="E57" s="42"/>
      <c r="F57" s="105"/>
      <c r="G57" s="24"/>
      <c r="H57" s="25" t="n">
        <f aca="false">SUM(C57:G57)</f>
        <v>2000</v>
      </c>
      <c r="J57" s="70"/>
      <c r="K57" s="75" t="s">
        <v>78</v>
      </c>
      <c r="L57" s="76" t="s">
        <v>79</v>
      </c>
      <c r="M57" s="77" t="s">
        <v>141</v>
      </c>
      <c r="N57" s="124" t="n">
        <f aca="false">M58+N17</f>
        <v>44500</v>
      </c>
      <c r="O57" s="90"/>
      <c r="P57" s="56" t="s">
        <v>81</v>
      </c>
      <c r="Q57" s="27" t="n">
        <v>15000</v>
      </c>
      <c r="R57" s="105" t="n">
        <v>6615</v>
      </c>
      <c r="S57" s="37" t="n">
        <f aca="false">R57+S17</f>
        <v>12146</v>
      </c>
      <c r="T57" s="91"/>
      <c r="U57" s="92"/>
      <c r="V57" s="57"/>
      <c r="W57" s="42"/>
      <c r="X57" s="27"/>
      <c r="Y57" s="90"/>
      <c r="Z57" s="90"/>
      <c r="AA57" s="42"/>
      <c r="AB57" s="25"/>
    </row>
    <row r="58" customFormat="false" ht="16.8" hidden="false" customHeight="false" outlineLevel="0" collapsed="false">
      <c r="B58" s="20" t="s">
        <v>82</v>
      </c>
      <c r="C58" s="42"/>
      <c r="D58" s="42" t="n">
        <v>750</v>
      </c>
      <c r="E58" s="42"/>
      <c r="F58" s="105"/>
      <c r="G58" s="24"/>
      <c r="H58" s="25" t="n">
        <f aca="false">SUM(C58:G58)</f>
        <v>750</v>
      </c>
      <c r="J58" s="70"/>
      <c r="K58" s="75"/>
      <c r="L58" s="71" t="n">
        <v>30000</v>
      </c>
      <c r="M58" s="71" t="n">
        <v>29500</v>
      </c>
      <c r="N58" s="124"/>
      <c r="O58" s="28" t="n">
        <v>3</v>
      </c>
      <c r="P58" s="42" t="s">
        <v>83</v>
      </c>
      <c r="Q58" s="35" t="n">
        <f aca="false">SUM(Q59:Q64)</f>
        <v>55000</v>
      </c>
      <c r="R58" s="105" t="n">
        <f aca="false">R59+R60+R61+R62+R63+R64</f>
        <v>20000</v>
      </c>
      <c r="S58" s="37" t="n">
        <f aca="false">R58+S18</f>
        <v>20000</v>
      </c>
      <c r="T58" s="91"/>
      <c r="U58" s="97" t="s">
        <v>84</v>
      </c>
      <c r="V58" s="99"/>
      <c r="W58" s="99"/>
      <c r="X58" s="125" t="n">
        <f aca="false">SUM(X44+X56)</f>
        <v>2351105</v>
      </c>
      <c r="Y58" s="99" t="s">
        <v>85</v>
      </c>
      <c r="Z58" s="99"/>
      <c r="AA58" s="99"/>
      <c r="AB58" s="126" t="n">
        <f aca="false">SUM(AB44+AB49+AB53)</f>
        <v>2351105</v>
      </c>
    </row>
    <row r="59" customFormat="false" ht="16.2" hidden="false" customHeight="false" outlineLevel="0" collapsed="false">
      <c r="B59" s="20" t="s">
        <v>75</v>
      </c>
      <c r="C59" s="21" t="n">
        <v>1000</v>
      </c>
      <c r="D59" s="21"/>
      <c r="E59" s="123"/>
      <c r="F59" s="105"/>
      <c r="G59" s="24"/>
      <c r="H59" s="25" t="n">
        <f aca="false">SUM(C59:G59)</f>
        <v>1000</v>
      </c>
      <c r="J59" s="70"/>
      <c r="K59" s="75" t="s">
        <v>87</v>
      </c>
      <c r="L59" s="76" t="s">
        <v>88</v>
      </c>
      <c r="M59" s="77" t="s">
        <v>89</v>
      </c>
      <c r="N59" s="9" t="n">
        <f aca="false">M60+N19</f>
        <v>0</v>
      </c>
      <c r="O59" s="41"/>
      <c r="P59" s="56" t="s">
        <v>90</v>
      </c>
      <c r="Q59" s="27" t="n">
        <v>0</v>
      </c>
      <c r="R59" s="105" t="n">
        <v>0</v>
      </c>
      <c r="S59" s="37" t="n">
        <f aca="false">R59+S19</f>
        <v>0</v>
      </c>
      <c r="T59" s="91"/>
      <c r="U59" s="101" t="s">
        <v>91</v>
      </c>
      <c r="V59" s="101"/>
      <c r="W59" s="101"/>
      <c r="X59" s="101"/>
      <c r="Y59" s="101"/>
      <c r="Z59" s="101"/>
      <c r="AA59" s="101"/>
      <c r="AB59" s="101"/>
    </row>
    <row r="60" customFormat="false" ht="16.2" hidden="false" customHeight="false" outlineLevel="0" collapsed="false">
      <c r="B60" s="20" t="s">
        <v>142</v>
      </c>
      <c r="C60" s="21" t="n">
        <v>1000</v>
      </c>
      <c r="D60" s="21"/>
      <c r="E60" s="123"/>
      <c r="F60" s="105"/>
      <c r="G60" s="24"/>
      <c r="H60" s="25" t="n">
        <f aca="false">SUM(C60:G60)</f>
        <v>1000</v>
      </c>
      <c r="J60" s="70"/>
      <c r="K60" s="75"/>
      <c r="L60" s="71" t="n">
        <v>1500</v>
      </c>
      <c r="M60" s="71" t="n">
        <v>0</v>
      </c>
      <c r="N60" s="9"/>
      <c r="O60" s="41"/>
      <c r="P60" s="56" t="s">
        <v>93</v>
      </c>
      <c r="Q60" s="27" t="n">
        <v>35000</v>
      </c>
      <c r="R60" s="105" t="n">
        <v>0</v>
      </c>
      <c r="S60" s="37" t="n">
        <f aca="false">R60+S20</f>
        <v>0</v>
      </c>
      <c r="T60" s="91"/>
    </row>
    <row r="61" customFormat="false" ht="16.2" hidden="false" customHeight="false" outlineLevel="0" collapsed="false">
      <c r="B61" s="20" t="s">
        <v>77</v>
      </c>
      <c r="C61" s="21" t="n">
        <v>500</v>
      </c>
      <c r="D61" s="21"/>
      <c r="E61" s="123"/>
      <c r="F61" s="105"/>
      <c r="G61" s="24"/>
      <c r="H61" s="25" t="n">
        <f aca="false">SUM(C61:G61)</f>
        <v>500</v>
      </c>
      <c r="J61" s="70"/>
      <c r="K61" s="75" t="s">
        <v>95</v>
      </c>
      <c r="L61" s="121" t="s">
        <v>89</v>
      </c>
      <c r="M61" s="76" t="s">
        <v>89</v>
      </c>
      <c r="N61" s="9" t="n">
        <f aca="false">M62+N21</f>
        <v>0</v>
      </c>
      <c r="O61" s="41"/>
      <c r="P61" s="56" t="s">
        <v>96</v>
      </c>
      <c r="Q61" s="27" t="n">
        <v>5000</v>
      </c>
      <c r="R61" s="105" t="n">
        <v>5000</v>
      </c>
      <c r="S61" s="37" t="n">
        <f aca="false">R61+S21</f>
        <v>5000</v>
      </c>
      <c r="T61" s="91"/>
    </row>
    <row r="62" customFormat="false" ht="16.2" hidden="false" customHeight="false" outlineLevel="0" collapsed="false">
      <c r="B62" s="20" t="s">
        <v>143</v>
      </c>
      <c r="C62" s="21" t="n">
        <v>5000</v>
      </c>
      <c r="D62" s="21"/>
      <c r="E62" s="123"/>
      <c r="F62" s="105"/>
      <c r="G62" s="24"/>
      <c r="H62" s="25" t="n">
        <f aca="false">SUM(C62:G62)</f>
        <v>5000</v>
      </c>
      <c r="J62" s="70"/>
      <c r="K62" s="75"/>
      <c r="L62" s="71" t="n">
        <v>0</v>
      </c>
      <c r="M62" s="71" t="n">
        <v>0</v>
      </c>
      <c r="N62" s="9"/>
      <c r="O62" s="41"/>
      <c r="P62" s="56" t="s">
        <v>97</v>
      </c>
      <c r="Q62" s="27" t="n">
        <v>5000</v>
      </c>
      <c r="R62" s="105" t="n">
        <v>5000</v>
      </c>
      <c r="S62" s="37" t="n">
        <f aca="false">R62+S22</f>
        <v>5000</v>
      </c>
      <c r="T62" s="38"/>
    </row>
    <row r="63" customFormat="false" ht="16.2" hidden="false" customHeight="false" outlineLevel="0" collapsed="false">
      <c r="B63" s="20" t="s">
        <v>144</v>
      </c>
      <c r="C63" s="21" t="n">
        <v>5000</v>
      </c>
      <c r="D63" s="21"/>
      <c r="E63" s="123"/>
      <c r="F63" s="105"/>
      <c r="G63" s="24"/>
      <c r="H63" s="25" t="n">
        <f aca="false">SUM(C63:G63)</f>
        <v>5000</v>
      </c>
      <c r="J63" s="26" t="n">
        <v>2</v>
      </c>
      <c r="K63" s="105" t="s">
        <v>98</v>
      </c>
      <c r="L63" s="105" t="n">
        <f aca="false">SUM(L64+L65)</f>
        <v>800000</v>
      </c>
      <c r="M63" s="105" t="n">
        <f aca="false">SUM(M64+M65)</f>
        <v>130968</v>
      </c>
      <c r="N63" s="27" t="n">
        <f aca="false">SUM(M63+N23)</f>
        <v>236013</v>
      </c>
      <c r="O63" s="41"/>
      <c r="P63" s="56" t="s">
        <v>99</v>
      </c>
      <c r="Q63" s="27" t="n">
        <v>5000</v>
      </c>
      <c r="R63" s="105" t="n">
        <v>5000</v>
      </c>
      <c r="S63" s="37" t="n">
        <f aca="false">R63+S23</f>
        <v>5000</v>
      </c>
      <c r="T63" s="91"/>
    </row>
    <row r="64" customFormat="false" ht="16.8" hidden="false" customHeight="false" outlineLevel="0" collapsed="false">
      <c r="B64" s="97" t="s">
        <v>94</v>
      </c>
      <c r="C64" s="98" t="n">
        <f aca="false">SUM(C44:C63)</f>
        <v>113621</v>
      </c>
      <c r="D64" s="98" t="n">
        <f aca="false">SUM(D44:D63)</f>
        <v>16850</v>
      </c>
      <c r="E64" s="98" t="n">
        <f aca="false">SUM(E44:E63)</f>
        <v>10000</v>
      </c>
      <c r="F64" s="98" t="n">
        <f aca="false">SUM(F44:F63)</f>
        <v>10000</v>
      </c>
      <c r="G64" s="98" t="n">
        <f aca="false">SUM(G44:G63)</f>
        <v>0</v>
      </c>
      <c r="H64" s="100" t="n">
        <f aca="false">SUM(C64+D64+E64+F64+G64)</f>
        <v>150471</v>
      </c>
      <c r="J64" s="39"/>
      <c r="K64" s="23" t="s">
        <v>100</v>
      </c>
      <c r="L64" s="105" t="n">
        <v>500000</v>
      </c>
      <c r="M64" s="105" t="n">
        <v>114118</v>
      </c>
      <c r="N64" s="105" t="n">
        <f aca="false">M64+N24</f>
        <v>203563</v>
      </c>
      <c r="O64" s="90"/>
      <c r="P64" s="56" t="s">
        <v>101</v>
      </c>
      <c r="Q64" s="27" t="n">
        <v>5000</v>
      </c>
      <c r="R64" s="105" t="n">
        <v>5000</v>
      </c>
      <c r="S64" s="37" t="n">
        <f aca="false">R64+S24</f>
        <v>5000</v>
      </c>
      <c r="T64" s="91"/>
    </row>
    <row r="65" customFormat="false" ht="16.2" hidden="false" customHeight="false" outlineLevel="0" collapsed="false">
      <c r="J65" s="92"/>
      <c r="K65" s="23" t="s">
        <v>102</v>
      </c>
      <c r="L65" s="105" t="n">
        <v>300000</v>
      </c>
      <c r="M65" s="105" t="n">
        <v>16850</v>
      </c>
      <c r="N65" s="105" t="n">
        <f aca="false">M65+N25</f>
        <v>32450</v>
      </c>
      <c r="O65" s="8" t="n">
        <v>4</v>
      </c>
      <c r="P65" s="8" t="s">
        <v>103</v>
      </c>
      <c r="Q65" s="35" t="n">
        <v>0</v>
      </c>
      <c r="R65" s="105" t="n">
        <v>0</v>
      </c>
      <c r="S65" s="37" t="n">
        <f aca="false">R65+S25</f>
        <v>0</v>
      </c>
      <c r="T65" s="38"/>
    </row>
    <row r="66" customFormat="false" ht="16.2" hidden="false" customHeight="false" outlineLevel="0" collapsed="false">
      <c r="B66" s="127" t="s">
        <v>91</v>
      </c>
      <c r="C66" s="127"/>
      <c r="D66" s="127"/>
      <c r="E66" s="127"/>
      <c r="F66" s="127"/>
      <c r="G66" s="127"/>
      <c r="H66" s="127"/>
      <c r="J66" s="20" t="n">
        <v>3</v>
      </c>
      <c r="K66" s="105" t="s">
        <v>10</v>
      </c>
      <c r="L66" s="105" t="n">
        <v>80000</v>
      </c>
      <c r="M66" s="105" t="n">
        <v>10000</v>
      </c>
      <c r="N66" s="105" t="n">
        <f aca="false">M66+N26</f>
        <v>10000</v>
      </c>
      <c r="O66" s="42" t="n">
        <v>5</v>
      </c>
      <c r="P66" s="8" t="s">
        <v>104</v>
      </c>
      <c r="Q66" s="35" t="n">
        <v>80000</v>
      </c>
      <c r="R66" s="105" t="n">
        <v>0</v>
      </c>
      <c r="S66" s="37" t="n">
        <f aca="false">R66+S26</f>
        <v>0</v>
      </c>
      <c r="T66" s="38"/>
    </row>
    <row r="67" customFormat="false" ht="16.2" hidden="false" customHeight="false" outlineLevel="0" collapsed="false">
      <c r="B67" s="128"/>
      <c r="C67" s="128"/>
      <c r="D67" s="128"/>
      <c r="E67" s="128"/>
      <c r="F67" s="128"/>
      <c r="G67" s="128"/>
      <c r="H67" s="128"/>
      <c r="J67" s="20" t="n">
        <v>4</v>
      </c>
      <c r="K67" s="105" t="s">
        <v>105</v>
      </c>
      <c r="L67" s="105" t="n">
        <v>40000</v>
      </c>
      <c r="M67" s="105" t="n">
        <v>10000</v>
      </c>
      <c r="N67" s="105" t="n">
        <f aca="false">M67+N27</f>
        <v>20000</v>
      </c>
      <c r="O67" s="42" t="n">
        <v>6</v>
      </c>
      <c r="P67" s="42" t="s">
        <v>106</v>
      </c>
      <c r="Q67" s="35" t="n">
        <v>10000</v>
      </c>
      <c r="R67" s="105" t="n">
        <v>0</v>
      </c>
      <c r="S67" s="37" t="n">
        <f aca="false">R67+S27</f>
        <v>0</v>
      </c>
      <c r="T67" s="91"/>
    </row>
    <row r="68" customFormat="false" ht="16.2" hidden="false" customHeight="false" outlineLevel="0" collapsed="false">
      <c r="J68" s="20" t="n">
        <v>5</v>
      </c>
      <c r="K68" s="105" t="s">
        <v>107</v>
      </c>
      <c r="L68" s="105" t="n">
        <v>28000</v>
      </c>
      <c r="M68" s="105" t="n">
        <v>6735</v>
      </c>
      <c r="N68" s="105" t="n">
        <f aca="false">M68+N28</f>
        <v>13135</v>
      </c>
      <c r="O68" s="42" t="n">
        <v>7</v>
      </c>
      <c r="P68" s="42" t="s">
        <v>108</v>
      </c>
      <c r="Q68" s="35" t="n">
        <v>10000</v>
      </c>
      <c r="R68" s="105" t="n">
        <v>20600</v>
      </c>
      <c r="S68" s="37" t="n">
        <f aca="false">R68+S28</f>
        <v>23300</v>
      </c>
      <c r="T68" s="91"/>
    </row>
    <row r="69" customFormat="false" ht="16.2" hidden="false" customHeight="false" outlineLevel="0" collapsed="false">
      <c r="J69" s="20" t="n">
        <v>6</v>
      </c>
      <c r="K69" s="105" t="s">
        <v>145</v>
      </c>
      <c r="L69" s="105" t="n">
        <v>0</v>
      </c>
      <c r="M69" s="105" t="n">
        <v>0</v>
      </c>
      <c r="N69" s="105" t="n">
        <f aca="false">M69+N29</f>
        <v>477</v>
      </c>
      <c r="O69" s="42" t="n">
        <v>8</v>
      </c>
      <c r="P69" s="42" t="s">
        <v>146</v>
      </c>
      <c r="Q69" s="35" t="n">
        <v>140000</v>
      </c>
      <c r="R69" s="105" t="n">
        <v>5463</v>
      </c>
      <c r="S69" s="37" t="n">
        <f aca="false">R69+S29</f>
        <v>5463</v>
      </c>
      <c r="T69" s="91"/>
    </row>
    <row r="70" customFormat="false" ht="16.8" hidden="false" customHeight="false" outlineLevel="0" collapsed="false">
      <c r="G70" s="129"/>
      <c r="J70" s="26" t="n">
        <v>7</v>
      </c>
      <c r="K70" s="105" t="s">
        <v>111</v>
      </c>
      <c r="L70" s="105" t="n">
        <v>0</v>
      </c>
      <c r="M70" s="105"/>
      <c r="N70" s="105" t="n">
        <f aca="false">SUM(M70+N30)</f>
        <v>0</v>
      </c>
      <c r="O70" s="42" t="n">
        <v>9</v>
      </c>
      <c r="P70" s="42" t="s">
        <v>112</v>
      </c>
      <c r="Q70" s="35" t="n">
        <v>140000</v>
      </c>
      <c r="R70" s="105" t="n">
        <v>35898</v>
      </c>
      <c r="S70" s="37" t="n">
        <f aca="false">R70+S30</f>
        <v>66102</v>
      </c>
      <c r="T70" s="38"/>
    </row>
    <row r="71" customFormat="false" ht="16.8" hidden="false" customHeight="false" outlineLevel="0" collapsed="false">
      <c r="J71" s="106"/>
      <c r="K71" s="105"/>
      <c r="L71" s="105"/>
      <c r="M71" s="105"/>
      <c r="N71" s="42"/>
      <c r="O71" s="42" t="n">
        <v>10</v>
      </c>
      <c r="P71" s="42" t="s">
        <v>113</v>
      </c>
      <c r="Q71" s="35" t="n">
        <v>60000</v>
      </c>
      <c r="R71" s="105" t="n">
        <v>0</v>
      </c>
      <c r="S71" s="37" t="n">
        <f aca="false">R71+S31</f>
        <v>0</v>
      </c>
      <c r="T71" s="5"/>
    </row>
    <row r="72" customFormat="false" ht="16.8" hidden="false" customHeight="false" outlineLevel="0" collapsed="false">
      <c r="J72" s="106"/>
      <c r="K72" s="105"/>
      <c r="L72" s="105"/>
      <c r="M72" s="105"/>
      <c r="N72" s="42"/>
      <c r="O72" s="42" t="n">
        <v>11</v>
      </c>
      <c r="P72" s="42" t="s">
        <v>114</v>
      </c>
      <c r="Q72" s="42"/>
      <c r="R72" s="105" t="n">
        <v>0</v>
      </c>
      <c r="S72" s="37" t="n">
        <f aca="false">R72+S32</f>
        <v>0</v>
      </c>
      <c r="T72" s="38"/>
    </row>
    <row r="73" customFormat="false" ht="16.2" hidden="false" customHeight="false" outlineLevel="0" collapsed="false">
      <c r="J73" s="92" t="s">
        <v>115</v>
      </c>
      <c r="K73" s="105" t="s">
        <v>147</v>
      </c>
      <c r="L73" s="105"/>
      <c r="M73" s="111" t="n">
        <f aca="false">SUM(M49+M63+M66+M67+M68+M69+M70)</f>
        <v>198703</v>
      </c>
      <c r="N73" s="42"/>
      <c r="O73" s="56" t="s">
        <v>115</v>
      </c>
      <c r="P73" s="42" t="s">
        <v>117</v>
      </c>
      <c r="Q73" s="42"/>
      <c r="R73" s="111" t="n">
        <f aca="false">SUM(R49+R58+R65+R67+R68+R69+R70+R71+R72)</f>
        <v>188883</v>
      </c>
      <c r="S73" s="37"/>
      <c r="T73" s="91"/>
    </row>
    <row r="74" s="130" customFormat="true" ht="16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97"/>
      <c r="K74" s="62"/>
      <c r="L74" s="62"/>
      <c r="M74" s="62"/>
      <c r="N74" s="99"/>
      <c r="O74" s="63" t="s">
        <v>115</v>
      </c>
      <c r="P74" s="99" t="s">
        <v>148</v>
      </c>
      <c r="Q74" s="99"/>
      <c r="R74" s="125" t="n">
        <f aca="false">SUM(M73-R73)</f>
        <v>9820</v>
      </c>
      <c r="S74" s="108" t="n">
        <f aca="false">SUM(R74+S34)</f>
        <v>16935</v>
      </c>
      <c r="T74" s="5"/>
      <c r="U74" s="0"/>
      <c r="V74" s="0"/>
      <c r="W74" s="0"/>
      <c r="X74" s="0"/>
      <c r="Y74" s="0"/>
      <c r="Z74" s="0"/>
      <c r="AA74" s="0"/>
      <c r="AB74" s="0"/>
    </row>
    <row r="75" customFormat="false" ht="16.2" hidden="false" customHeight="false" outlineLevel="0" collapsed="false">
      <c r="J75" s="102" t="s">
        <v>91</v>
      </c>
      <c r="K75" s="102"/>
      <c r="L75" s="102"/>
      <c r="M75" s="102"/>
      <c r="N75" s="102"/>
      <c r="O75" s="102"/>
      <c r="P75" s="102"/>
      <c r="Q75" s="102"/>
      <c r="R75" s="102"/>
      <c r="S75" s="102"/>
      <c r="T75" s="109"/>
    </row>
    <row r="76" customFormat="false" ht="16.2" hidden="false" customHeight="false" outlineLevel="0" collapsed="false">
      <c r="K76" s="75" t="s">
        <v>45</v>
      </c>
      <c r="L76" s="76" t="s">
        <v>131</v>
      </c>
      <c r="M76" s="76" t="s">
        <v>132</v>
      </c>
      <c r="N76" s="131" t="s">
        <v>149</v>
      </c>
      <c r="O76" s="131"/>
      <c r="P76" s="131"/>
      <c r="Q76" s="131"/>
      <c r="R76" s="132"/>
    </row>
    <row r="77" customFormat="false" ht="16.2" hidden="false" customHeight="false" outlineLevel="0" collapsed="false">
      <c r="K77" s="75"/>
      <c r="L77" s="71" t="n">
        <v>6000</v>
      </c>
      <c r="M77" s="71" t="n">
        <v>4500</v>
      </c>
      <c r="N77" s="131" t="s">
        <v>150</v>
      </c>
      <c r="O77" s="131"/>
      <c r="P77" s="131"/>
      <c r="Q77" s="131"/>
      <c r="R77" s="132"/>
      <c r="T77" s="109"/>
    </row>
    <row r="78" customFormat="false" ht="16.2" hidden="false" customHeight="false" outlineLevel="0" collapsed="false">
      <c r="K78" s="75" t="s">
        <v>78</v>
      </c>
      <c r="L78" s="76" t="s">
        <v>79</v>
      </c>
      <c r="M78" s="77" t="s">
        <v>141</v>
      </c>
      <c r="N78" s="131" t="s">
        <v>151</v>
      </c>
      <c r="O78" s="131"/>
      <c r="P78" s="131"/>
      <c r="Q78" s="131"/>
      <c r="R78" s="133"/>
    </row>
    <row r="79" customFormat="false" ht="16.2" hidden="false" customHeight="false" outlineLevel="0" collapsed="false">
      <c r="K79" s="75"/>
      <c r="L79" s="71" t="n">
        <v>30000</v>
      </c>
      <c r="M79" s="71" t="n">
        <v>29500</v>
      </c>
    </row>
    <row r="80" customFormat="false" ht="16.2" hidden="false" customHeight="false" outlineLevel="0" collapsed="false">
      <c r="K80" s="129"/>
      <c r="L80" s="134"/>
      <c r="M80" s="134"/>
    </row>
    <row r="81" customFormat="false" ht="16.2" hidden="false" customHeight="false" outlineLevel="0" collapsed="false">
      <c r="K81" s="129"/>
      <c r="L81" s="134"/>
      <c r="M81" s="134"/>
    </row>
    <row r="82" customFormat="false" ht="22.2" hidden="false" customHeight="false" outlineLevel="0" collapsed="false">
      <c r="A82" s="135"/>
      <c r="B82" s="136" t="s">
        <v>152</v>
      </c>
      <c r="C82" s="136"/>
      <c r="D82" s="136"/>
      <c r="E82" s="136"/>
      <c r="F82" s="136"/>
      <c r="G82" s="136"/>
      <c r="H82" s="136"/>
      <c r="J82" s="137" t="s">
        <v>1</v>
      </c>
      <c r="K82" s="137"/>
      <c r="L82" s="137"/>
      <c r="M82" s="137"/>
      <c r="N82" s="137"/>
      <c r="O82" s="137"/>
      <c r="P82" s="137"/>
      <c r="Q82" s="137"/>
      <c r="R82" s="137"/>
      <c r="S82" s="137"/>
      <c r="U82" s="136" t="s">
        <v>153</v>
      </c>
      <c r="V82" s="136"/>
      <c r="W82" s="136"/>
      <c r="X82" s="136"/>
      <c r="Y82" s="136"/>
      <c r="Z82" s="136"/>
      <c r="AA82" s="136"/>
      <c r="AB82" s="136"/>
    </row>
    <row r="83" customFormat="false" ht="17.25" hidden="false" customHeight="true" outlineLevel="0" collapsed="false">
      <c r="A83" s="138" t="s">
        <v>154</v>
      </c>
      <c r="B83" s="138"/>
      <c r="C83" s="138"/>
      <c r="D83" s="138"/>
      <c r="E83" s="138"/>
      <c r="F83" s="138"/>
      <c r="G83" s="138"/>
      <c r="H83" s="138"/>
      <c r="J83" s="139" t="s">
        <v>155</v>
      </c>
      <c r="K83" s="139"/>
      <c r="L83" s="139"/>
      <c r="M83" s="139"/>
      <c r="N83" s="139"/>
      <c r="O83" s="139"/>
      <c r="P83" s="139"/>
      <c r="Q83" s="139"/>
      <c r="R83" s="139"/>
      <c r="S83" s="139"/>
      <c r="U83" s="138" t="s">
        <v>156</v>
      </c>
      <c r="V83" s="138"/>
      <c r="W83" s="138"/>
      <c r="X83" s="138"/>
      <c r="Y83" s="138"/>
      <c r="Z83" s="138"/>
      <c r="AA83" s="138"/>
      <c r="AB83" s="138"/>
    </row>
    <row r="84" customFormat="false" ht="16.5" hidden="false" customHeight="true" outlineLevel="0" collapsed="false">
      <c r="B84" s="8" t="s">
        <v>5</v>
      </c>
      <c r="C84" s="8" t="s">
        <v>6</v>
      </c>
      <c r="D84" s="8" t="s">
        <v>7</v>
      </c>
      <c r="E84" s="8" t="s">
        <v>8</v>
      </c>
      <c r="F84" s="10" t="s">
        <v>10</v>
      </c>
      <c r="G84" s="9" t="s">
        <v>9</v>
      </c>
      <c r="H84" s="140" t="s">
        <v>11</v>
      </c>
      <c r="J84" s="14" t="s">
        <v>12</v>
      </c>
      <c r="K84" s="13" t="s">
        <v>13</v>
      </c>
      <c r="L84" s="13" t="s">
        <v>121</v>
      </c>
      <c r="M84" s="13" t="s">
        <v>157</v>
      </c>
      <c r="N84" s="110" t="s">
        <v>16</v>
      </c>
      <c r="O84" s="14" t="s">
        <v>12</v>
      </c>
      <c r="P84" s="14" t="s">
        <v>13</v>
      </c>
      <c r="Q84" s="14" t="s">
        <v>121</v>
      </c>
      <c r="R84" s="13" t="s">
        <v>157</v>
      </c>
      <c r="S84" s="13" t="s">
        <v>16</v>
      </c>
      <c r="U84" s="141" t="s">
        <v>18</v>
      </c>
      <c r="V84" s="141"/>
      <c r="W84" s="141"/>
      <c r="X84" s="141"/>
      <c r="Y84" s="141" t="s">
        <v>19</v>
      </c>
      <c r="Z84" s="141"/>
      <c r="AA84" s="141"/>
      <c r="AB84" s="141"/>
    </row>
    <row r="85" customFormat="false" ht="16.2" hidden="false" customHeight="false" outlineLevel="0" collapsed="false">
      <c r="B85" s="20" t="s">
        <v>123</v>
      </c>
      <c r="C85" s="27" t="n">
        <v>33517</v>
      </c>
      <c r="D85" s="27" t="n">
        <v>10000</v>
      </c>
      <c r="E85" s="27"/>
      <c r="F85" s="105" t="n">
        <v>10000</v>
      </c>
      <c r="G85" s="24"/>
      <c r="H85" s="25" t="n">
        <f aca="false">SUM(C85:G85)</f>
        <v>53517</v>
      </c>
      <c r="J85" s="14"/>
      <c r="K85" s="13"/>
      <c r="L85" s="13"/>
      <c r="M85" s="13"/>
      <c r="N85" s="110"/>
      <c r="O85" s="14"/>
      <c r="P85" s="14"/>
      <c r="Q85" s="14"/>
      <c r="R85" s="13"/>
      <c r="S85" s="13"/>
      <c r="U85" s="26" t="n">
        <v>1</v>
      </c>
      <c r="V85" s="8" t="s">
        <v>21</v>
      </c>
      <c r="W85" s="8"/>
      <c r="X85" s="111" t="n">
        <f aca="false">SUM(X87+X88+X90+X91+X92+X93+X94)</f>
        <v>2396657</v>
      </c>
      <c r="Y85" s="28" t="n">
        <v>1</v>
      </c>
      <c r="Z85" s="29" t="s">
        <v>22</v>
      </c>
      <c r="AA85" s="30"/>
      <c r="AB85" s="112" t="n">
        <f aca="false">SUM(AB86:AB88)</f>
        <v>0</v>
      </c>
    </row>
    <row r="86" customFormat="false" ht="16.8" hidden="false" customHeight="false" outlineLevel="0" collapsed="false">
      <c r="B86" s="20" t="s">
        <v>158</v>
      </c>
      <c r="C86" s="27" t="n">
        <v>10000</v>
      </c>
      <c r="D86" s="27"/>
      <c r="E86" s="42"/>
      <c r="F86" s="105" t="n">
        <v>10000</v>
      </c>
      <c r="G86" s="24"/>
      <c r="H86" s="25" t="n">
        <f aca="false">SUM(C86:G86)</f>
        <v>20000</v>
      </c>
      <c r="J86" s="32" t="s">
        <v>24</v>
      </c>
      <c r="K86" s="32"/>
      <c r="L86" s="33" t="n">
        <f aca="false">SUM(L90+L104+L107+L108+L109+L110+L111+L88+L89)</f>
        <v>1011000</v>
      </c>
      <c r="M86" s="33"/>
      <c r="N86" s="34" t="n">
        <f aca="false">SUM(M114+M72)</f>
        <v>177063</v>
      </c>
      <c r="O86" s="8" t="s">
        <v>25</v>
      </c>
      <c r="P86" s="8"/>
      <c r="Q86" s="35" t="n">
        <f aca="false">SUM(Q90+Q99+Q106+Q107+Q108+Q109+Q110+Q111+Q112+Q113+Q88+Q89)</f>
        <v>866600</v>
      </c>
      <c r="R86" s="105"/>
      <c r="S86" s="37" t="n">
        <f aca="false">SUM(R114+S45)</f>
        <v>448201</v>
      </c>
      <c r="U86" s="39"/>
      <c r="V86" s="40" t="s">
        <v>26</v>
      </c>
      <c r="W86" s="40"/>
      <c r="X86" s="27"/>
      <c r="Y86" s="41"/>
      <c r="Z86" s="28"/>
      <c r="AA86" s="42" t="s">
        <v>9</v>
      </c>
      <c r="AB86" s="113" t="n">
        <v>0</v>
      </c>
    </row>
    <row r="87" customFormat="false" ht="16.2" hidden="false" customHeight="false" outlineLevel="0" collapsed="false">
      <c r="B87" s="20" t="s">
        <v>44</v>
      </c>
      <c r="C87" s="27"/>
      <c r="D87" s="27" t="n">
        <v>4300</v>
      </c>
      <c r="E87" s="42"/>
      <c r="F87" s="105" t="n">
        <v>12000</v>
      </c>
      <c r="G87" s="24"/>
      <c r="H87" s="25" t="n">
        <f aca="false">SUM(C87:G87)</f>
        <v>16300</v>
      </c>
      <c r="J87" s="44" t="n">
        <v>1</v>
      </c>
      <c r="K87" s="45" t="s">
        <v>28</v>
      </c>
      <c r="L87" s="45"/>
      <c r="M87" s="45"/>
      <c r="N87" s="46"/>
      <c r="O87" s="47" t="n">
        <v>1</v>
      </c>
      <c r="P87" s="48" t="s">
        <v>29</v>
      </c>
      <c r="Q87" s="49"/>
      <c r="R87" s="114"/>
      <c r="S87" s="51"/>
      <c r="U87" s="39"/>
      <c r="V87" s="28"/>
      <c r="W87" s="115" t="s">
        <v>125</v>
      </c>
      <c r="X87" s="116" t="n">
        <v>900000</v>
      </c>
      <c r="Y87" s="41"/>
      <c r="Z87" s="53"/>
      <c r="AA87" s="42" t="s">
        <v>31</v>
      </c>
      <c r="AB87" s="117" t="n">
        <v>0</v>
      </c>
    </row>
    <row r="88" customFormat="false" ht="16.2" hidden="false" customHeight="false" outlineLevel="0" collapsed="false">
      <c r="B88" s="20" t="s">
        <v>159</v>
      </c>
      <c r="C88" s="27"/>
      <c r="D88" s="42"/>
      <c r="E88" s="27" t="n">
        <v>15000</v>
      </c>
      <c r="F88" s="105"/>
      <c r="G88" s="24"/>
      <c r="H88" s="25" t="n">
        <f aca="false">SUM(C88:G88)</f>
        <v>15000</v>
      </c>
      <c r="J88" s="39"/>
      <c r="K88" s="23" t="s">
        <v>33</v>
      </c>
      <c r="L88" s="105" t="n">
        <v>0</v>
      </c>
      <c r="M88" s="105" t="n">
        <v>0</v>
      </c>
      <c r="N88" s="42" t="n">
        <v>0</v>
      </c>
      <c r="O88" s="55"/>
      <c r="P88" s="56" t="s">
        <v>33</v>
      </c>
      <c r="Q88" s="24" t="n">
        <v>0</v>
      </c>
      <c r="R88" s="105" t="n">
        <v>0</v>
      </c>
      <c r="S88" s="37" t="n">
        <f aca="false">R88</f>
        <v>0</v>
      </c>
      <c r="U88" s="39"/>
      <c r="V88" s="57"/>
      <c r="W88" s="42" t="s">
        <v>34</v>
      </c>
      <c r="X88" s="116" t="n">
        <v>940000</v>
      </c>
      <c r="Y88" s="90"/>
      <c r="Z88" s="59"/>
      <c r="AA88" s="42"/>
      <c r="AB88" s="117"/>
    </row>
    <row r="89" customFormat="false" ht="16.5" hidden="false" customHeight="true" outlineLevel="0" collapsed="false">
      <c r="B89" s="20" t="s">
        <v>160</v>
      </c>
      <c r="C89" s="27"/>
      <c r="D89" s="27"/>
      <c r="E89" s="42"/>
      <c r="F89" s="27" t="n">
        <v>10000</v>
      </c>
      <c r="G89" s="24"/>
      <c r="H89" s="25" t="n">
        <f aca="false">SUM(C89:G89)</f>
        <v>10000</v>
      </c>
      <c r="J89" s="61"/>
      <c r="K89" s="62" t="s">
        <v>36</v>
      </c>
      <c r="L89" s="62" t="n">
        <v>0</v>
      </c>
      <c r="M89" s="62" t="n">
        <v>0</v>
      </c>
      <c r="N89" s="99" t="n">
        <v>0</v>
      </c>
      <c r="O89" s="64"/>
      <c r="P89" s="63" t="s">
        <v>36</v>
      </c>
      <c r="Q89" s="65" t="n">
        <v>0</v>
      </c>
      <c r="R89" s="62" t="n">
        <v>0</v>
      </c>
      <c r="S89" s="37" t="n">
        <f aca="false">R89</f>
        <v>0</v>
      </c>
      <c r="U89" s="39"/>
      <c r="V89" s="67" t="s">
        <v>37</v>
      </c>
      <c r="W89" s="30"/>
      <c r="X89" s="116"/>
      <c r="Y89" s="28" t="n">
        <v>2</v>
      </c>
      <c r="Z89" s="8" t="s">
        <v>38</v>
      </c>
      <c r="AA89" s="8"/>
      <c r="AB89" s="25" t="n">
        <v>2406657</v>
      </c>
    </row>
    <row r="90" customFormat="false" ht="16.5" hidden="false" customHeight="true" outlineLevel="0" collapsed="false">
      <c r="B90" s="20" t="s">
        <v>161</v>
      </c>
      <c r="C90" s="27"/>
      <c r="D90" s="27"/>
      <c r="E90" s="42"/>
      <c r="F90" s="27" t="n">
        <v>10000</v>
      </c>
      <c r="G90" s="24"/>
      <c r="H90" s="25" t="n">
        <f aca="false">SUM(C90:G90)</f>
        <v>10000</v>
      </c>
      <c r="J90" s="70" t="n">
        <v>2</v>
      </c>
      <c r="K90" s="71" t="s">
        <v>40</v>
      </c>
      <c r="L90" s="71" t="n">
        <f aca="false">SUM(L92+L93+L99+L101+L103)</f>
        <v>63000</v>
      </c>
      <c r="M90" s="71" t="n">
        <f aca="false">SUM(M92+M93+M99+M101+M103)</f>
        <v>18500</v>
      </c>
      <c r="N90" s="73" t="n">
        <f aca="false">SUM(M90+N49)</f>
        <v>82500</v>
      </c>
      <c r="O90" s="28" t="n">
        <v>2</v>
      </c>
      <c r="P90" s="42" t="s">
        <v>41</v>
      </c>
      <c r="Q90" s="35" t="n">
        <f aca="false">SUM(Q91+Q92+Q93+Q95+Q97+Q98)</f>
        <v>371600</v>
      </c>
      <c r="R90" s="105" t="n">
        <f aca="false">SUM(R91+R92+R93+R95+R96+R98)</f>
        <v>67913</v>
      </c>
      <c r="S90" s="37" t="n">
        <f aca="false">R90+S49</f>
        <v>279738</v>
      </c>
      <c r="U90" s="39"/>
      <c r="V90" s="28"/>
      <c r="W90" s="42" t="s">
        <v>42</v>
      </c>
      <c r="X90" s="116" t="n">
        <v>76012</v>
      </c>
      <c r="Y90" s="41"/>
      <c r="Z90" s="8" t="s">
        <v>129</v>
      </c>
      <c r="AA90" s="8"/>
      <c r="AB90" s="25" t="n">
        <v>2381036</v>
      </c>
    </row>
    <row r="91" customFormat="false" ht="16.2" hidden="false" customHeight="false" outlineLevel="0" collapsed="false">
      <c r="B91" s="20" t="s">
        <v>162</v>
      </c>
      <c r="C91" s="27"/>
      <c r="D91" s="27"/>
      <c r="E91" s="27"/>
      <c r="F91" s="105" t="n">
        <v>8000</v>
      </c>
      <c r="G91" s="27"/>
      <c r="H91" s="25" t="n">
        <f aca="false">SUM(C91:G91)</f>
        <v>8000</v>
      </c>
      <c r="J91" s="70"/>
      <c r="K91" s="75" t="s">
        <v>45</v>
      </c>
      <c r="L91" s="76" t="s">
        <v>131</v>
      </c>
      <c r="M91" s="77" t="s">
        <v>163</v>
      </c>
      <c r="N91" s="78" t="n">
        <f aca="false">M92+N50</f>
        <v>9000</v>
      </c>
      <c r="O91" s="41"/>
      <c r="P91" s="56" t="s">
        <v>48</v>
      </c>
      <c r="Q91" s="27" t="n">
        <v>10000</v>
      </c>
      <c r="R91" s="105" t="n">
        <v>679</v>
      </c>
      <c r="S91" s="37" t="n">
        <f aca="false">R91+S50</f>
        <v>1802</v>
      </c>
      <c r="U91" s="39"/>
      <c r="V91" s="57"/>
      <c r="W91" s="42" t="s">
        <v>49</v>
      </c>
      <c r="X91" s="116" t="n">
        <v>163339</v>
      </c>
      <c r="Y91" s="41"/>
      <c r="Z91" s="28"/>
      <c r="AA91" s="28"/>
      <c r="AB91" s="118"/>
    </row>
    <row r="92" customFormat="false" ht="16.2" hidden="false" customHeight="false" outlineLevel="0" collapsed="false">
      <c r="B92" s="20" t="s">
        <v>127</v>
      </c>
      <c r="C92" s="27"/>
      <c r="D92" s="27"/>
      <c r="E92" s="27" t="n">
        <v>5000</v>
      </c>
      <c r="F92" s="105"/>
      <c r="G92" s="24"/>
      <c r="H92" s="25" t="n">
        <f aca="false">SUM(C92:G92)</f>
        <v>5000</v>
      </c>
      <c r="J92" s="70"/>
      <c r="K92" s="75"/>
      <c r="L92" s="71" t="n">
        <v>6000</v>
      </c>
      <c r="M92" s="71" t="n">
        <v>3000</v>
      </c>
      <c r="N92" s="78"/>
      <c r="O92" s="41"/>
      <c r="P92" s="56" t="s">
        <v>51</v>
      </c>
      <c r="Q92" s="27" t="n">
        <v>35000</v>
      </c>
      <c r="R92" s="105" t="n">
        <v>6719</v>
      </c>
      <c r="S92" s="37" t="n">
        <f aca="false">R92+S51</f>
        <v>23575</v>
      </c>
      <c r="U92" s="39"/>
      <c r="V92" s="8" t="s">
        <v>52</v>
      </c>
      <c r="W92" s="8"/>
      <c r="X92" s="116" t="n">
        <v>13628</v>
      </c>
      <c r="Y92" s="41"/>
      <c r="Z92" s="41"/>
      <c r="AA92" s="90"/>
      <c r="AB92" s="119"/>
    </row>
    <row r="93" customFormat="false" ht="16.2" hidden="false" customHeight="false" outlineLevel="0" collapsed="false">
      <c r="B93" s="20" t="s">
        <v>20</v>
      </c>
      <c r="C93" s="27"/>
      <c r="D93" s="27"/>
      <c r="E93" s="42" t="n">
        <v>5000</v>
      </c>
      <c r="F93" s="105"/>
      <c r="G93" s="24"/>
      <c r="H93" s="25" t="n">
        <f aca="false">SUM(C93:G93)</f>
        <v>5000</v>
      </c>
      <c r="J93" s="70"/>
      <c r="K93" s="23" t="s">
        <v>54</v>
      </c>
      <c r="L93" s="105" t="n">
        <f aca="false">SUM(L95+L97)</f>
        <v>25500</v>
      </c>
      <c r="M93" s="105" t="n">
        <f aca="false">SUM(M95+M97)</f>
        <v>5000</v>
      </c>
      <c r="N93" s="27" t="n">
        <f aca="false">M93+N52</f>
        <v>18500</v>
      </c>
      <c r="O93" s="41"/>
      <c r="P93" s="28" t="s">
        <v>55</v>
      </c>
      <c r="Q93" s="78" t="n">
        <v>120000</v>
      </c>
      <c r="R93" s="9" t="n">
        <v>0</v>
      </c>
      <c r="S93" s="86" t="n">
        <f aca="false">R93+S52</f>
        <v>69300</v>
      </c>
      <c r="U93" s="39"/>
      <c r="V93" s="8" t="s">
        <v>57</v>
      </c>
      <c r="W93" s="8"/>
      <c r="X93" s="116" t="n">
        <v>292879</v>
      </c>
      <c r="Y93" s="41"/>
      <c r="Z93" s="90"/>
      <c r="AA93" s="42"/>
      <c r="AB93" s="25"/>
    </row>
    <row r="94" customFormat="false" ht="16.2" hidden="false" customHeight="false" outlineLevel="0" collapsed="false">
      <c r="B94" s="20" t="s">
        <v>82</v>
      </c>
      <c r="C94" s="42"/>
      <c r="D94" s="42" t="n">
        <v>500</v>
      </c>
      <c r="E94" s="42"/>
      <c r="F94" s="105"/>
      <c r="G94" s="24"/>
      <c r="H94" s="25" t="n">
        <f aca="false">SUM(C94:G94)</f>
        <v>500</v>
      </c>
      <c r="J94" s="70"/>
      <c r="K94" s="9" t="s">
        <v>59</v>
      </c>
      <c r="L94" s="76" t="s">
        <v>46</v>
      </c>
      <c r="M94" s="76" t="s">
        <v>61</v>
      </c>
      <c r="N94" s="9" t="n">
        <f aca="false">M95+N53</f>
        <v>1500</v>
      </c>
      <c r="O94" s="41"/>
      <c r="P94" s="90" t="s">
        <v>62</v>
      </c>
      <c r="Q94" s="78"/>
      <c r="R94" s="9"/>
      <c r="S94" s="86"/>
      <c r="U94" s="39"/>
      <c r="V94" s="8" t="s">
        <v>63</v>
      </c>
      <c r="W94" s="8"/>
      <c r="X94" s="116" t="n">
        <v>10799</v>
      </c>
      <c r="Y94" s="41"/>
      <c r="Z94" s="8" t="s">
        <v>64</v>
      </c>
      <c r="AA94" s="8"/>
      <c r="AB94" s="25" t="n">
        <f aca="false">SUM(AB95:AB98)</f>
        <v>25621</v>
      </c>
    </row>
    <row r="95" customFormat="false" ht="16.2" hidden="false" customHeight="false" outlineLevel="0" collapsed="false">
      <c r="B95" s="20" t="s">
        <v>164</v>
      </c>
      <c r="C95" s="27"/>
      <c r="D95" s="27"/>
      <c r="E95" s="42"/>
      <c r="F95" s="105" t="n">
        <v>5000</v>
      </c>
      <c r="G95" s="24"/>
      <c r="H95" s="25" t="n">
        <f aca="false">SUM(C95:G95)</f>
        <v>5000</v>
      </c>
      <c r="J95" s="70"/>
      <c r="K95" s="9"/>
      <c r="L95" s="71" t="n">
        <v>3000</v>
      </c>
      <c r="M95" s="71" t="n">
        <v>500</v>
      </c>
      <c r="N95" s="9"/>
      <c r="O95" s="41"/>
      <c r="P95" s="56" t="s">
        <v>66</v>
      </c>
      <c r="Q95" s="27" t="n">
        <v>171600</v>
      </c>
      <c r="R95" s="105" t="n">
        <v>39600</v>
      </c>
      <c r="S95" s="37" t="n">
        <f aca="false">R95+S54</f>
        <v>132000</v>
      </c>
      <c r="U95" s="92"/>
      <c r="V95" s="8"/>
      <c r="W95" s="8"/>
      <c r="X95" s="120"/>
      <c r="Y95" s="41"/>
      <c r="Z95" s="28"/>
      <c r="AA95" s="93" t="s">
        <v>135</v>
      </c>
      <c r="AB95" s="94" t="n">
        <f aca="false">-46866</f>
        <v>-46866</v>
      </c>
    </row>
    <row r="96" customFormat="false" ht="16.2" hidden="false" customHeight="false" outlineLevel="0" collapsed="false">
      <c r="B96" s="20" t="s">
        <v>165</v>
      </c>
      <c r="C96" s="27"/>
      <c r="D96" s="27"/>
      <c r="E96" s="42"/>
      <c r="F96" s="105" t="n">
        <v>3000</v>
      </c>
      <c r="G96" s="24"/>
      <c r="H96" s="25" t="n">
        <f aca="false">SUM(C96:G96)</f>
        <v>3000</v>
      </c>
      <c r="J96" s="70"/>
      <c r="K96" s="9" t="s">
        <v>69</v>
      </c>
      <c r="L96" s="121" t="s">
        <v>70</v>
      </c>
      <c r="M96" s="77" t="s">
        <v>166</v>
      </c>
      <c r="N96" s="9" t="n">
        <f aca="false">M97+N55</f>
        <v>17000</v>
      </c>
      <c r="O96" s="41"/>
      <c r="P96" s="89" t="s">
        <v>71</v>
      </c>
      <c r="Q96" s="122" t="s">
        <v>72</v>
      </c>
      <c r="R96" s="9" t="n">
        <v>0</v>
      </c>
      <c r="S96" s="86" t="n">
        <f aca="false">R96+S55</f>
        <v>20000</v>
      </c>
      <c r="U96" s="26" t="n">
        <v>2</v>
      </c>
      <c r="V96" s="67" t="s">
        <v>73</v>
      </c>
      <c r="W96" s="30"/>
      <c r="X96" s="27"/>
      <c r="Y96" s="41"/>
      <c r="Z96" s="41"/>
      <c r="AA96" s="123" t="s">
        <v>137</v>
      </c>
      <c r="AB96" s="117" t="n">
        <f aca="false">AB55</f>
        <v>7115</v>
      </c>
    </row>
    <row r="97" customFormat="false" ht="16.2" hidden="false" customHeight="false" outlineLevel="0" collapsed="false">
      <c r="B97" s="20" t="s">
        <v>167</v>
      </c>
      <c r="C97" s="27" t="n">
        <v>500</v>
      </c>
      <c r="D97" s="27"/>
      <c r="E97" s="42"/>
      <c r="F97" s="105"/>
      <c r="G97" s="24"/>
      <c r="H97" s="25" t="n">
        <f aca="false">SUM(C97:G97)</f>
        <v>500</v>
      </c>
      <c r="J97" s="70"/>
      <c r="K97" s="9"/>
      <c r="L97" s="71" t="n">
        <v>22500</v>
      </c>
      <c r="M97" s="71" t="n">
        <v>4500</v>
      </c>
      <c r="N97" s="9"/>
      <c r="O97" s="41"/>
      <c r="P97" s="89"/>
      <c r="Q97" s="73" t="n">
        <v>20000</v>
      </c>
      <c r="R97" s="9"/>
      <c r="S97" s="86"/>
      <c r="U97" s="39"/>
      <c r="V97" s="28"/>
      <c r="W97" s="42" t="s">
        <v>76</v>
      </c>
      <c r="X97" s="27" t="n">
        <v>10000</v>
      </c>
      <c r="Y97" s="41"/>
      <c r="Z97" s="41"/>
      <c r="AA97" s="123" t="s">
        <v>139</v>
      </c>
      <c r="AB97" s="117" t="n">
        <f aca="false">AB56</f>
        <v>9820</v>
      </c>
    </row>
    <row r="98" customFormat="false" ht="16.2" hidden="false" customHeight="false" outlineLevel="0" collapsed="false">
      <c r="B98" s="20" t="s">
        <v>168</v>
      </c>
      <c r="C98" s="27" t="n">
        <v>500</v>
      </c>
      <c r="D98" s="42"/>
      <c r="E98" s="42"/>
      <c r="F98" s="105"/>
      <c r="G98" s="24"/>
      <c r="H98" s="25" t="n">
        <f aca="false">SUM(C98:G98)</f>
        <v>500</v>
      </c>
      <c r="J98" s="70"/>
      <c r="K98" s="75" t="s">
        <v>78</v>
      </c>
      <c r="L98" s="76" t="s">
        <v>79</v>
      </c>
      <c r="M98" s="77" t="s">
        <v>169</v>
      </c>
      <c r="N98" s="9" t="n">
        <f aca="false">M99+N57</f>
        <v>54500</v>
      </c>
      <c r="O98" s="90"/>
      <c r="P98" s="56" t="s">
        <v>81</v>
      </c>
      <c r="Q98" s="27" t="n">
        <v>15000</v>
      </c>
      <c r="R98" s="105" t="n">
        <v>20915</v>
      </c>
      <c r="S98" s="37" t="n">
        <f aca="false">R98+S57</f>
        <v>33061</v>
      </c>
      <c r="U98" s="92"/>
      <c r="V98" s="57"/>
      <c r="W98" s="42"/>
      <c r="X98" s="27"/>
      <c r="Y98" s="90"/>
      <c r="Z98" s="90"/>
      <c r="AA98" s="123" t="s">
        <v>170</v>
      </c>
      <c r="AB98" s="25" t="n">
        <f aca="false">R115</f>
        <v>55552</v>
      </c>
    </row>
    <row r="99" customFormat="false" ht="16.2" hidden="false" customHeight="false" outlineLevel="0" collapsed="false">
      <c r="B99" s="20"/>
      <c r="C99" s="27"/>
      <c r="D99" s="27"/>
      <c r="E99" s="42"/>
      <c r="F99" s="105"/>
      <c r="G99" s="24"/>
      <c r="H99" s="25" t="n">
        <f aca="false">SUM(C99:G99)</f>
        <v>0</v>
      </c>
      <c r="J99" s="70"/>
      <c r="K99" s="75"/>
      <c r="L99" s="71" t="n">
        <v>30000</v>
      </c>
      <c r="M99" s="71" t="n">
        <v>10000</v>
      </c>
      <c r="N99" s="9"/>
      <c r="O99" s="28" t="n">
        <v>3</v>
      </c>
      <c r="P99" s="42" t="s">
        <v>83</v>
      </c>
      <c r="Q99" s="35" t="n">
        <f aca="false">SUM(Q100:Q105)</f>
        <v>55000</v>
      </c>
      <c r="R99" s="105" t="n">
        <f aca="false">R100+R101+R102+R103+R104+R105</f>
        <v>0</v>
      </c>
      <c r="S99" s="37" t="n">
        <f aca="false">R99+S58</f>
        <v>20000</v>
      </c>
      <c r="U99" s="39"/>
      <c r="V99" s="142"/>
      <c r="W99" s="28"/>
      <c r="X99" s="34"/>
      <c r="Y99" s="41"/>
      <c r="Z99" s="41"/>
      <c r="AA99" s="28"/>
      <c r="AB99" s="143"/>
    </row>
    <row r="100" customFormat="false" ht="16.8" hidden="false" customHeight="false" outlineLevel="0" collapsed="false">
      <c r="B100" s="20"/>
      <c r="C100" s="27"/>
      <c r="D100" s="27"/>
      <c r="E100" s="42"/>
      <c r="F100" s="105"/>
      <c r="G100" s="24"/>
      <c r="H100" s="25" t="n">
        <f aca="false">SUM(C100:G100)</f>
        <v>0</v>
      </c>
      <c r="J100" s="70"/>
      <c r="K100" s="75" t="s">
        <v>87</v>
      </c>
      <c r="L100" s="76" t="s">
        <v>88</v>
      </c>
      <c r="M100" s="77" t="s">
        <v>89</v>
      </c>
      <c r="N100" s="9" t="n">
        <f aca="false">M101+N59</f>
        <v>500</v>
      </c>
      <c r="O100" s="41"/>
      <c r="P100" s="56" t="s">
        <v>90</v>
      </c>
      <c r="Q100" s="27" t="n">
        <v>0</v>
      </c>
      <c r="R100" s="105" t="n">
        <v>0</v>
      </c>
      <c r="S100" s="37" t="n">
        <f aca="false">R100+S59</f>
        <v>0</v>
      </c>
      <c r="U100" s="97" t="s">
        <v>84</v>
      </c>
      <c r="V100" s="99"/>
      <c r="W100" s="99"/>
      <c r="X100" s="125" t="n">
        <f aca="false">SUM(X85+X97)</f>
        <v>2406657</v>
      </c>
      <c r="Y100" s="99" t="s">
        <v>85</v>
      </c>
      <c r="Z100" s="99"/>
      <c r="AA100" s="99"/>
      <c r="AB100" s="126" t="n">
        <f aca="false">SUM(AB85+AB90+AB94)</f>
        <v>2406657</v>
      </c>
    </row>
    <row r="101" customFormat="false" ht="19.8" hidden="false" customHeight="false" outlineLevel="0" collapsed="false">
      <c r="B101" s="20"/>
      <c r="C101" s="27"/>
      <c r="D101" s="27"/>
      <c r="E101" s="42"/>
      <c r="F101" s="105"/>
      <c r="G101" s="24"/>
      <c r="H101" s="25" t="n">
        <f aca="false">SUM(C101:G101)</f>
        <v>0</v>
      </c>
      <c r="J101" s="70"/>
      <c r="K101" s="75"/>
      <c r="L101" s="71" t="n">
        <v>1500</v>
      </c>
      <c r="M101" s="71" t="n">
        <v>500</v>
      </c>
      <c r="N101" s="9"/>
      <c r="O101" s="41"/>
      <c r="P101" s="56" t="s">
        <v>93</v>
      </c>
      <c r="Q101" s="27" t="n">
        <v>35000</v>
      </c>
      <c r="R101" s="105" t="n">
        <v>0</v>
      </c>
      <c r="S101" s="37" t="n">
        <f aca="false">R101+S60</f>
        <v>0</v>
      </c>
      <c r="U101" s="144" t="s">
        <v>91</v>
      </c>
      <c r="V101" s="144"/>
      <c r="W101" s="144"/>
      <c r="X101" s="144"/>
      <c r="Y101" s="144"/>
      <c r="Z101" s="144"/>
      <c r="AA101" s="144"/>
      <c r="AB101" s="144"/>
    </row>
    <row r="102" customFormat="false" ht="16.2" hidden="false" customHeight="false" outlineLevel="0" collapsed="false">
      <c r="B102" s="20"/>
      <c r="C102" s="21"/>
      <c r="D102" s="21"/>
      <c r="E102" s="123"/>
      <c r="F102" s="105"/>
      <c r="G102" s="24"/>
      <c r="H102" s="25" t="n">
        <f aca="false">SUM(C102:G102)</f>
        <v>0</v>
      </c>
      <c r="J102" s="70"/>
      <c r="K102" s="75" t="s">
        <v>95</v>
      </c>
      <c r="L102" s="121" t="s">
        <v>89</v>
      </c>
      <c r="M102" s="76" t="s">
        <v>89</v>
      </c>
      <c r="N102" s="9" t="n">
        <f aca="false">M103+N61</f>
        <v>0</v>
      </c>
      <c r="O102" s="41"/>
      <c r="P102" s="56" t="s">
        <v>96</v>
      </c>
      <c r="Q102" s="27" t="n">
        <v>5000</v>
      </c>
      <c r="R102" s="105" t="n">
        <v>0</v>
      </c>
      <c r="S102" s="37" t="n">
        <f aca="false">R102+S61</f>
        <v>5000</v>
      </c>
    </row>
    <row r="103" customFormat="false" ht="16.2" hidden="false" customHeight="false" outlineLevel="0" collapsed="false">
      <c r="B103" s="20"/>
      <c r="C103" s="21"/>
      <c r="D103" s="21"/>
      <c r="E103" s="123"/>
      <c r="F103" s="105"/>
      <c r="G103" s="24"/>
      <c r="H103" s="25" t="n">
        <f aca="false">SUM(C103:G103)</f>
        <v>0</v>
      </c>
      <c r="J103" s="70"/>
      <c r="K103" s="75"/>
      <c r="L103" s="71" t="n">
        <v>0</v>
      </c>
      <c r="M103" s="71" t="n">
        <v>0</v>
      </c>
      <c r="N103" s="9"/>
      <c r="O103" s="41"/>
      <c r="P103" s="56" t="s">
        <v>97</v>
      </c>
      <c r="Q103" s="27" t="n">
        <v>5000</v>
      </c>
      <c r="R103" s="105" t="n">
        <v>0</v>
      </c>
      <c r="S103" s="37" t="n">
        <f aca="false">R103+S62</f>
        <v>5000</v>
      </c>
    </row>
    <row r="104" customFormat="false" ht="22.8" hidden="false" customHeight="false" outlineLevel="0" collapsed="false">
      <c r="B104" s="97" t="s">
        <v>94</v>
      </c>
      <c r="C104" s="98" t="n">
        <f aca="false">SUM(C85:C103)</f>
        <v>44517</v>
      </c>
      <c r="D104" s="98" t="n">
        <f aca="false">SUM(D85:D103)</f>
        <v>14800</v>
      </c>
      <c r="E104" s="98" t="n">
        <f aca="false">SUM(E85:E103)</f>
        <v>25000</v>
      </c>
      <c r="F104" s="98" t="n">
        <f aca="false">SUM(F85:F103)</f>
        <v>68000</v>
      </c>
      <c r="G104" s="98" t="n">
        <f aca="false">SUM(G85:G103)</f>
        <v>0</v>
      </c>
      <c r="H104" s="100" t="n">
        <f aca="false">SUM(C104+D104+E104+F104+F104)</f>
        <v>220317</v>
      </c>
      <c r="J104" s="26" t="n">
        <v>2</v>
      </c>
      <c r="K104" s="105" t="s">
        <v>98</v>
      </c>
      <c r="L104" s="105" t="n">
        <f aca="false">SUM(L105+L106)</f>
        <v>800000</v>
      </c>
      <c r="M104" s="105" t="n">
        <f aca="false">SUM(M105+M106)</f>
        <v>59317</v>
      </c>
      <c r="N104" s="27" t="n">
        <f aca="false">SUM(M104+N63)</f>
        <v>295330</v>
      </c>
      <c r="O104" s="41"/>
      <c r="P104" s="56" t="s">
        <v>99</v>
      </c>
      <c r="Q104" s="27" t="n">
        <v>5000</v>
      </c>
      <c r="R104" s="105" t="n">
        <v>0</v>
      </c>
      <c r="S104" s="37" t="n">
        <f aca="false">R104+S63</f>
        <v>5000</v>
      </c>
      <c r="X104" s="145" t="s">
        <v>171</v>
      </c>
    </row>
    <row r="105" customFormat="false" ht="16.2" hidden="false" customHeight="false" outlineLevel="0" collapsed="false">
      <c r="J105" s="39"/>
      <c r="K105" s="23" t="s">
        <v>100</v>
      </c>
      <c r="L105" s="105" t="n">
        <v>500000</v>
      </c>
      <c r="M105" s="105" t="n">
        <v>44517</v>
      </c>
      <c r="N105" s="105" t="n">
        <f aca="false">M105+N64</f>
        <v>248080</v>
      </c>
      <c r="O105" s="90"/>
      <c r="P105" s="56" t="s">
        <v>101</v>
      </c>
      <c r="Q105" s="27" t="n">
        <v>5000</v>
      </c>
      <c r="R105" s="105" t="n">
        <v>0</v>
      </c>
      <c r="S105" s="37" t="n">
        <f aca="false">R105+S64</f>
        <v>5000</v>
      </c>
    </row>
    <row r="106" customFormat="false" ht="19.8" hidden="false" customHeight="false" outlineLevel="0" collapsed="false">
      <c r="B106" s="146" t="s">
        <v>91</v>
      </c>
      <c r="C106" s="146"/>
      <c r="D106" s="146"/>
      <c r="E106" s="146"/>
      <c r="F106" s="146"/>
      <c r="G106" s="146"/>
      <c r="H106" s="146"/>
      <c r="J106" s="92"/>
      <c r="K106" s="23" t="s">
        <v>102</v>
      </c>
      <c r="L106" s="105" t="n">
        <v>300000</v>
      </c>
      <c r="M106" s="105" t="n">
        <v>14800</v>
      </c>
      <c r="N106" s="105" t="n">
        <f aca="false">M106+N65</f>
        <v>47250</v>
      </c>
      <c r="O106" s="8" t="n">
        <v>4</v>
      </c>
      <c r="P106" s="8" t="s">
        <v>103</v>
      </c>
      <c r="Q106" s="35" t="n">
        <v>0</v>
      </c>
      <c r="R106" s="105" t="n">
        <v>0</v>
      </c>
      <c r="S106" s="37" t="n">
        <f aca="false">R106+S65</f>
        <v>0</v>
      </c>
    </row>
    <row r="107" customFormat="false" ht="16.2" hidden="false" customHeight="false" outlineLevel="0" collapsed="false">
      <c r="J107" s="20" t="n">
        <v>3</v>
      </c>
      <c r="K107" s="105" t="s">
        <v>10</v>
      </c>
      <c r="L107" s="105" t="n">
        <v>80000</v>
      </c>
      <c r="M107" s="105" t="n">
        <v>68000</v>
      </c>
      <c r="N107" s="105" t="n">
        <f aca="false">M107+N66</f>
        <v>78000</v>
      </c>
      <c r="O107" s="42" t="n">
        <v>5</v>
      </c>
      <c r="P107" s="8" t="s">
        <v>104</v>
      </c>
      <c r="Q107" s="35" t="n">
        <v>80000</v>
      </c>
      <c r="R107" s="105" t="n">
        <v>0</v>
      </c>
      <c r="S107" s="37" t="n">
        <f aca="false">R107+S66</f>
        <v>0</v>
      </c>
    </row>
    <row r="108" customFormat="false" ht="16.2" hidden="false" customHeight="false" outlineLevel="0" collapsed="false">
      <c r="J108" s="20" t="n">
        <v>4</v>
      </c>
      <c r="K108" s="105" t="s">
        <v>105</v>
      </c>
      <c r="L108" s="105" t="n">
        <v>40000</v>
      </c>
      <c r="M108" s="105" t="n">
        <v>25000</v>
      </c>
      <c r="N108" s="105" t="n">
        <f aca="false">M108+N67</f>
        <v>45000</v>
      </c>
      <c r="O108" s="42" t="n">
        <v>6</v>
      </c>
      <c r="P108" s="42" t="s">
        <v>106</v>
      </c>
      <c r="Q108" s="35" t="n">
        <v>10000</v>
      </c>
      <c r="R108" s="105" t="n">
        <v>10000</v>
      </c>
      <c r="S108" s="37" t="n">
        <f aca="false">R108+S67</f>
        <v>10000</v>
      </c>
    </row>
    <row r="109" customFormat="false" ht="16.2" hidden="false" customHeight="false" outlineLevel="0" collapsed="false">
      <c r="J109" s="20" t="n">
        <v>5</v>
      </c>
      <c r="K109" s="105" t="s">
        <v>107</v>
      </c>
      <c r="L109" s="105" t="n">
        <v>28000</v>
      </c>
      <c r="M109" s="105" t="n">
        <v>6246</v>
      </c>
      <c r="N109" s="105" t="n">
        <f aca="false">M109+N68</f>
        <v>19381</v>
      </c>
      <c r="O109" s="42" t="n">
        <v>7</v>
      </c>
      <c r="P109" s="42" t="s">
        <v>108</v>
      </c>
      <c r="Q109" s="35" t="n">
        <v>10000</v>
      </c>
      <c r="R109" s="105" t="n">
        <v>3500</v>
      </c>
      <c r="S109" s="37" t="n">
        <f aca="false">R109+S68</f>
        <v>26800</v>
      </c>
    </row>
    <row r="110" customFormat="false" ht="22.2" hidden="false" customHeight="false" outlineLevel="0" collapsed="false">
      <c r="D110" s="145" t="s">
        <v>172</v>
      </c>
      <c r="J110" s="20" t="n">
        <v>6</v>
      </c>
      <c r="K110" s="105" t="s">
        <v>145</v>
      </c>
      <c r="L110" s="105" t="n">
        <v>0</v>
      </c>
      <c r="M110" s="105" t="n">
        <v>0</v>
      </c>
      <c r="N110" s="105" t="n">
        <f aca="false">M110+N69</f>
        <v>477</v>
      </c>
      <c r="O110" s="42" t="n">
        <v>8</v>
      </c>
      <c r="P110" s="42" t="s">
        <v>146</v>
      </c>
      <c r="Q110" s="35" t="n">
        <v>140000</v>
      </c>
      <c r="R110" s="147" t="n">
        <v>5115</v>
      </c>
      <c r="S110" s="37" t="n">
        <f aca="false">R110+S69</f>
        <v>10578</v>
      </c>
    </row>
    <row r="111" customFormat="false" ht="16.8" hidden="false" customHeight="false" outlineLevel="0" collapsed="false">
      <c r="J111" s="26" t="n">
        <v>7</v>
      </c>
      <c r="K111" s="105" t="s">
        <v>111</v>
      </c>
      <c r="L111" s="105" t="n">
        <v>0</v>
      </c>
      <c r="M111" s="105"/>
      <c r="N111" s="105" t="n">
        <f aca="false">SUM(M111+N70)</f>
        <v>0</v>
      </c>
      <c r="O111" s="42" t="n">
        <v>9</v>
      </c>
      <c r="P111" s="42" t="s">
        <v>112</v>
      </c>
      <c r="Q111" s="35" t="n">
        <v>140000</v>
      </c>
      <c r="R111" s="105" t="n">
        <v>34983</v>
      </c>
      <c r="S111" s="37" t="n">
        <f aca="false">R111+S70</f>
        <v>101085</v>
      </c>
    </row>
    <row r="112" customFormat="false" ht="16.8" hidden="false" customHeight="false" outlineLevel="0" collapsed="false">
      <c r="J112" s="106"/>
      <c r="K112" s="105"/>
      <c r="L112" s="105"/>
      <c r="M112" s="105"/>
      <c r="N112" s="42"/>
      <c r="O112" s="42" t="n">
        <v>10</v>
      </c>
      <c r="P112" s="42" t="s">
        <v>113</v>
      </c>
      <c r="Q112" s="35" t="n">
        <v>60000</v>
      </c>
      <c r="R112" s="105" t="n">
        <v>0</v>
      </c>
      <c r="S112" s="37" t="n">
        <f aca="false">R112+S71</f>
        <v>0</v>
      </c>
    </row>
    <row r="113" customFormat="false" ht="16.8" hidden="false" customHeight="false" outlineLevel="0" collapsed="false">
      <c r="J113" s="106"/>
      <c r="K113" s="105"/>
      <c r="L113" s="105"/>
      <c r="M113" s="105"/>
      <c r="N113" s="42"/>
      <c r="O113" s="42" t="n">
        <v>11</v>
      </c>
      <c r="P113" s="42" t="s">
        <v>114</v>
      </c>
      <c r="Q113" s="42"/>
      <c r="R113" s="105" t="n">
        <v>0</v>
      </c>
      <c r="S113" s="37" t="n">
        <f aca="false">R113+S72</f>
        <v>0</v>
      </c>
    </row>
    <row r="114" customFormat="false" ht="16.2" hidden="false" customHeight="false" outlineLevel="0" collapsed="false">
      <c r="J114" s="92" t="s">
        <v>115</v>
      </c>
      <c r="K114" s="105" t="s">
        <v>147</v>
      </c>
      <c r="L114" s="105"/>
      <c r="M114" s="111" t="n">
        <f aca="false">SUM(M90+M104+M107+M108+M109+M110+M111)</f>
        <v>177063</v>
      </c>
      <c r="N114" s="42"/>
      <c r="O114" s="56" t="s">
        <v>115</v>
      </c>
      <c r="P114" s="42" t="s">
        <v>117</v>
      </c>
      <c r="Q114" s="42"/>
      <c r="R114" s="111" t="n">
        <f aca="false">SUM(R90+R99+R106+R108+R109+R110+R111+R112+R113)</f>
        <v>121511</v>
      </c>
      <c r="S114" s="37"/>
    </row>
    <row r="115" customFormat="false" ht="16.8" hidden="false" customHeight="false" outlineLevel="0" collapsed="false">
      <c r="J115" s="97"/>
      <c r="K115" s="62"/>
      <c r="L115" s="62"/>
      <c r="M115" s="62"/>
      <c r="N115" s="99"/>
      <c r="O115" s="63" t="s">
        <v>115</v>
      </c>
      <c r="P115" s="99" t="s">
        <v>148</v>
      </c>
      <c r="Q115" s="99"/>
      <c r="R115" s="125" t="n">
        <f aca="false">SUM(M114-R114)</f>
        <v>55552</v>
      </c>
      <c r="S115" s="108" t="n">
        <f aca="false">SUM(R115+S73)</f>
        <v>55552</v>
      </c>
    </row>
    <row r="116" customFormat="false" ht="19.8" hidden="false" customHeight="false" outlineLevel="0" collapsed="false">
      <c r="J116" s="148" t="s">
        <v>91</v>
      </c>
      <c r="K116" s="148"/>
      <c r="L116" s="148"/>
      <c r="M116" s="148"/>
      <c r="N116" s="148"/>
      <c r="O116" s="148"/>
      <c r="P116" s="148"/>
      <c r="Q116" s="148"/>
      <c r="R116" s="148"/>
      <c r="S116" s="148"/>
    </row>
    <row r="117" customFormat="false" ht="16.2" hidden="false" customHeight="false" outlineLevel="0" collapsed="false">
      <c r="K117" s="0"/>
      <c r="L117" s="0"/>
      <c r="M117" s="0"/>
      <c r="R117" s="0"/>
      <c r="S117" s="0"/>
    </row>
    <row r="118" customFormat="false" ht="28.2" hidden="false" customHeight="false" outlineLevel="0" collapsed="false">
      <c r="K118" s="0"/>
      <c r="L118" s="149" t="s">
        <v>173</v>
      </c>
      <c r="M118" s="0"/>
      <c r="R118" s="0"/>
      <c r="S118" s="0"/>
    </row>
    <row r="119" customFormat="false" ht="16.2" hidden="false" customHeight="false" outlineLevel="0" collapsed="false">
      <c r="K119" s="0"/>
      <c r="L119" s="0"/>
      <c r="M119" s="0"/>
      <c r="R119" s="0"/>
      <c r="S119" s="0"/>
    </row>
    <row r="120" customFormat="false" ht="16.2" hidden="false" customHeight="false" outlineLevel="0" collapsed="false">
      <c r="K120" s="0"/>
      <c r="L120" s="0"/>
      <c r="M120" s="0"/>
      <c r="R120" s="0"/>
      <c r="S120" s="0"/>
    </row>
    <row r="121" customFormat="false" ht="16.5" hidden="false" customHeight="true" outlineLevel="0" collapsed="false">
      <c r="B121" s="139"/>
      <c r="C121" s="139"/>
      <c r="D121" s="139"/>
      <c r="E121" s="139"/>
      <c r="F121" s="139"/>
      <c r="G121" s="139"/>
      <c r="H121" s="139"/>
      <c r="K121" s="0"/>
      <c r="L121" s="0"/>
      <c r="M121" s="0"/>
      <c r="R121" s="0"/>
      <c r="S121" s="0"/>
    </row>
    <row r="122" customFormat="false" ht="16.2" hidden="false" customHeight="false" outlineLevel="0" collapsed="false">
      <c r="A122" s="101"/>
      <c r="B122" s="101"/>
      <c r="C122" s="101"/>
      <c r="D122" s="101"/>
      <c r="E122" s="101"/>
      <c r="F122" s="101"/>
      <c r="G122" s="101"/>
      <c r="H122" s="101"/>
      <c r="K122" s="0"/>
      <c r="L122" s="0"/>
      <c r="M122" s="0"/>
      <c r="R122" s="0"/>
      <c r="S122" s="0"/>
    </row>
    <row r="123" customFormat="false" ht="16.2" hidden="false" customHeight="false" outlineLevel="0" collapsed="false">
      <c r="A123" s="150"/>
      <c r="B123" s="151" t="s">
        <v>174</v>
      </c>
      <c r="C123" s="151"/>
      <c r="D123" s="151"/>
      <c r="E123" s="151"/>
      <c r="F123" s="151"/>
      <c r="G123" s="151"/>
      <c r="H123" s="151"/>
      <c r="I123" s="150"/>
      <c r="J123" s="152" t="s">
        <v>175</v>
      </c>
      <c r="K123" s="152"/>
      <c r="L123" s="152"/>
      <c r="M123" s="152"/>
      <c r="N123" s="152"/>
      <c r="O123" s="152"/>
      <c r="P123" s="152"/>
      <c r="Q123" s="152"/>
      <c r="R123" s="152"/>
      <c r="S123" s="152"/>
      <c r="T123" s="150"/>
      <c r="U123" s="150"/>
      <c r="V123" s="150"/>
      <c r="W123" s="150"/>
      <c r="X123" s="150"/>
      <c r="Y123" s="150"/>
      <c r="Z123" s="150"/>
      <c r="AA123" s="150"/>
      <c r="AB123" s="150"/>
    </row>
    <row r="124" customFormat="false" ht="16.5" hidden="false" customHeight="true" outlineLevel="0" collapsed="false">
      <c r="A124" s="153" t="s">
        <v>176</v>
      </c>
      <c r="B124" s="153"/>
      <c r="C124" s="153"/>
      <c r="D124" s="153"/>
      <c r="E124" s="153"/>
      <c r="F124" s="153"/>
      <c r="G124" s="153"/>
      <c r="H124" s="153"/>
      <c r="I124" s="150"/>
      <c r="J124" s="153" t="s">
        <v>177</v>
      </c>
      <c r="K124" s="153"/>
      <c r="L124" s="153"/>
      <c r="M124" s="153"/>
      <c r="N124" s="153"/>
      <c r="O124" s="153"/>
      <c r="P124" s="153"/>
      <c r="Q124" s="153"/>
      <c r="R124" s="153"/>
      <c r="S124" s="153"/>
      <c r="T124" s="150"/>
      <c r="U124" s="150"/>
      <c r="V124" s="150"/>
      <c r="W124" s="150"/>
      <c r="X124" s="150"/>
      <c r="Y124" s="150"/>
      <c r="Z124" s="150"/>
      <c r="AA124" s="150"/>
      <c r="AB124" s="150"/>
    </row>
    <row r="125" customFormat="false" ht="16.5" hidden="false" customHeight="true" outlineLevel="0" collapsed="false">
      <c r="A125" s="150"/>
      <c r="K125" s="0"/>
      <c r="L125" s="0"/>
      <c r="M125" s="0"/>
      <c r="R125" s="0"/>
      <c r="S125" s="0"/>
    </row>
    <row r="126" customFormat="false" ht="16.2" hidden="false" customHeight="false" outlineLevel="0" collapsed="false">
      <c r="A126" s="150"/>
      <c r="K126" s="0"/>
      <c r="L126" s="0"/>
      <c r="M126" s="0"/>
      <c r="R126" s="0"/>
      <c r="S126" s="0"/>
    </row>
    <row r="127" customFormat="false" ht="16.2" hidden="false" customHeight="false" outlineLevel="0" collapsed="false">
      <c r="A127" s="150"/>
      <c r="K127" s="0"/>
      <c r="L127" s="0"/>
      <c r="M127" s="0"/>
      <c r="R127" s="0"/>
      <c r="S127" s="0"/>
    </row>
    <row r="128" customFormat="false" ht="16.2" hidden="false" customHeight="false" outlineLevel="0" collapsed="false">
      <c r="A128" s="150"/>
      <c r="K128" s="0"/>
      <c r="L128" s="0"/>
      <c r="M128" s="0"/>
      <c r="R128" s="0"/>
      <c r="S128" s="0"/>
    </row>
    <row r="129" customFormat="false" ht="16.2" hidden="false" customHeight="false" outlineLevel="0" collapsed="false">
      <c r="A129" s="150"/>
      <c r="K129" s="0"/>
      <c r="L129" s="0"/>
      <c r="M129" s="0"/>
      <c r="R129" s="0"/>
      <c r="S129" s="0"/>
    </row>
    <row r="130" customFormat="false" ht="16.2" hidden="false" customHeight="false" outlineLevel="0" collapsed="false">
      <c r="A130" s="150"/>
      <c r="K130" s="0"/>
      <c r="L130" s="0"/>
      <c r="M130" s="0"/>
      <c r="R130" s="0"/>
      <c r="S130" s="0"/>
    </row>
    <row r="131" customFormat="false" ht="16.2" hidden="false" customHeight="false" outlineLevel="0" collapsed="false">
      <c r="A131" s="150"/>
      <c r="K131" s="0"/>
      <c r="L131" s="0"/>
      <c r="M131" s="0"/>
      <c r="R131" s="0"/>
      <c r="S131" s="0"/>
    </row>
    <row r="132" customFormat="false" ht="16.2" hidden="false" customHeight="false" outlineLevel="0" collapsed="false">
      <c r="A132" s="150"/>
      <c r="K132" s="0"/>
      <c r="L132" s="0"/>
      <c r="M132" s="0"/>
      <c r="R132" s="0"/>
      <c r="S132" s="0"/>
    </row>
    <row r="133" customFormat="false" ht="16.2" hidden="false" customHeight="false" outlineLevel="0" collapsed="false">
      <c r="A133" s="150"/>
      <c r="K133" s="0"/>
      <c r="L133" s="0"/>
      <c r="M133" s="0"/>
      <c r="R133" s="0"/>
      <c r="S133" s="0"/>
    </row>
    <row r="134" customFormat="false" ht="16.2" hidden="false" customHeight="false" outlineLevel="0" collapsed="false">
      <c r="A134" s="150"/>
      <c r="K134" s="0"/>
      <c r="L134" s="0"/>
      <c r="M134" s="0"/>
      <c r="R134" s="0"/>
      <c r="S134" s="0"/>
    </row>
    <row r="135" customFormat="false" ht="16.2" hidden="false" customHeight="false" outlineLevel="0" collapsed="false">
      <c r="A135" s="150"/>
      <c r="K135" s="0"/>
      <c r="L135" s="0"/>
      <c r="M135" s="0"/>
      <c r="R135" s="0"/>
      <c r="S135" s="0"/>
    </row>
    <row r="136" customFormat="false" ht="16.2" hidden="false" customHeight="false" outlineLevel="0" collapsed="false">
      <c r="A136" s="150"/>
      <c r="K136" s="0"/>
      <c r="L136" s="0"/>
      <c r="M136" s="0"/>
      <c r="R136" s="0"/>
      <c r="S136" s="0"/>
    </row>
    <row r="137" customFormat="false" ht="16.2" hidden="false" customHeight="false" outlineLevel="0" collapsed="false">
      <c r="A137" s="150"/>
      <c r="K137" s="0"/>
      <c r="L137" s="0"/>
      <c r="M137" s="0"/>
      <c r="R137" s="0"/>
      <c r="S137" s="0"/>
    </row>
    <row r="138" customFormat="false" ht="16.2" hidden="false" customHeight="false" outlineLevel="0" collapsed="false">
      <c r="A138" s="150"/>
      <c r="K138" s="0"/>
      <c r="L138" s="0"/>
      <c r="M138" s="0"/>
      <c r="R138" s="0"/>
      <c r="S138" s="0"/>
    </row>
    <row r="139" customFormat="false" ht="16.2" hidden="false" customHeight="false" outlineLevel="0" collapsed="false">
      <c r="A139" s="150"/>
      <c r="K139" s="0"/>
      <c r="L139" s="0"/>
      <c r="M139" s="0"/>
      <c r="R139" s="0"/>
      <c r="S139" s="0"/>
    </row>
    <row r="140" customFormat="false" ht="16.2" hidden="false" customHeight="false" outlineLevel="0" collapsed="false">
      <c r="A140" s="150"/>
      <c r="K140" s="0"/>
      <c r="L140" s="0"/>
      <c r="M140" s="0"/>
      <c r="R140" s="0"/>
      <c r="S140" s="0"/>
    </row>
    <row r="141" customFormat="false" ht="16.2" hidden="false" customHeight="false" outlineLevel="0" collapsed="false">
      <c r="A141" s="150"/>
      <c r="K141" s="0"/>
      <c r="L141" s="0"/>
      <c r="M141" s="0"/>
      <c r="R141" s="0"/>
      <c r="S141" s="0"/>
    </row>
    <row r="142" customFormat="false" ht="16.2" hidden="false" customHeight="false" outlineLevel="0" collapsed="false">
      <c r="A142" s="150"/>
      <c r="K142" s="0"/>
      <c r="L142" s="0"/>
      <c r="M142" s="0"/>
      <c r="R142" s="0"/>
      <c r="S142" s="0"/>
    </row>
    <row r="143" customFormat="false" ht="16.2" hidden="false" customHeight="false" outlineLevel="0" collapsed="false">
      <c r="A143" s="150"/>
      <c r="K143" s="0"/>
      <c r="L143" s="0"/>
      <c r="M143" s="0"/>
      <c r="R143" s="0"/>
      <c r="S143" s="0"/>
    </row>
    <row r="144" customFormat="false" ht="16.2" hidden="false" customHeight="false" outlineLevel="0" collapsed="false">
      <c r="A144" s="150"/>
      <c r="K144" s="0"/>
      <c r="L144" s="0"/>
      <c r="M144" s="0"/>
      <c r="R144" s="0"/>
      <c r="S144" s="0"/>
    </row>
    <row r="145" customFormat="false" ht="16.2" hidden="false" customHeight="false" outlineLevel="0" collapsed="false">
      <c r="A145" s="150"/>
      <c r="K145" s="0"/>
      <c r="L145" s="0"/>
      <c r="M145" s="0"/>
      <c r="R145" s="0"/>
      <c r="S145" s="0"/>
    </row>
    <row r="146" customFormat="false" ht="16.2" hidden="false" customHeight="false" outlineLevel="0" collapsed="false">
      <c r="A146" s="150"/>
      <c r="K146" s="0"/>
      <c r="L146" s="0"/>
      <c r="M146" s="0"/>
      <c r="R146" s="0"/>
      <c r="S146" s="0"/>
    </row>
    <row r="147" customFormat="false" ht="16.2" hidden="false" customHeight="false" outlineLevel="0" collapsed="false">
      <c r="A147" s="150"/>
      <c r="K147" s="0"/>
      <c r="L147" s="0"/>
      <c r="M147" s="0"/>
      <c r="R147" s="0"/>
      <c r="S147" s="0"/>
    </row>
    <row r="148" customFormat="false" ht="16.2" hidden="false" customHeight="false" outlineLevel="0" collapsed="false">
      <c r="A148" s="150"/>
      <c r="K148" s="0"/>
      <c r="L148" s="0"/>
      <c r="M148" s="0"/>
      <c r="R148" s="0"/>
      <c r="S148" s="0"/>
    </row>
    <row r="149" customFormat="false" ht="16.2" hidden="false" customHeight="false" outlineLevel="0" collapsed="false">
      <c r="A149" s="150"/>
      <c r="K149" s="0"/>
      <c r="L149" s="0"/>
      <c r="M149" s="0"/>
      <c r="R149" s="0"/>
      <c r="S149" s="0"/>
    </row>
    <row r="150" customFormat="false" ht="16.2" hidden="false" customHeight="false" outlineLevel="0" collapsed="false">
      <c r="A150" s="150"/>
      <c r="K150" s="0"/>
      <c r="L150" s="0"/>
      <c r="M150" s="0"/>
      <c r="R150" s="0"/>
      <c r="S150" s="0"/>
    </row>
    <row r="151" customFormat="false" ht="16.2" hidden="false" customHeight="false" outlineLevel="0" collapsed="false">
      <c r="A151" s="150"/>
      <c r="K151" s="0"/>
      <c r="L151" s="0"/>
      <c r="M151" s="0"/>
      <c r="R151" s="0"/>
      <c r="S151" s="0"/>
    </row>
    <row r="152" customFormat="false" ht="16.2" hidden="false" customHeight="false" outlineLevel="0" collapsed="false">
      <c r="A152" s="150"/>
      <c r="K152" s="0"/>
      <c r="L152" s="0"/>
      <c r="M152" s="0"/>
      <c r="R152" s="0"/>
      <c r="S152" s="0"/>
    </row>
    <row r="153" customFormat="false" ht="16.2" hidden="false" customHeight="false" outlineLevel="0" collapsed="false">
      <c r="A153" s="150"/>
      <c r="K153" s="0"/>
      <c r="L153" s="0"/>
      <c r="M153" s="0"/>
      <c r="R153" s="0"/>
      <c r="S153" s="0"/>
    </row>
    <row r="154" customFormat="false" ht="16.2" hidden="false" customHeight="false" outlineLevel="0" collapsed="false">
      <c r="A154" s="150"/>
      <c r="K154" s="0"/>
      <c r="L154" s="0"/>
      <c r="M154" s="0"/>
      <c r="R154" s="0"/>
      <c r="S154" s="0"/>
    </row>
    <row r="155" customFormat="false" ht="16.2" hidden="false" customHeight="false" outlineLevel="0" collapsed="false">
      <c r="A155" s="150"/>
      <c r="K155" s="0"/>
      <c r="L155" s="0"/>
      <c r="M155" s="0"/>
      <c r="R155" s="0"/>
      <c r="S155" s="0"/>
    </row>
    <row r="156" customFormat="false" ht="16.2" hidden="false" customHeight="false" outlineLevel="0" collapsed="false">
      <c r="A156" s="150"/>
      <c r="K156" s="0"/>
      <c r="L156" s="0"/>
      <c r="M156" s="0"/>
      <c r="R156" s="0"/>
      <c r="S156" s="0"/>
    </row>
    <row r="157" customFormat="false" ht="16.2" hidden="false" customHeight="false" outlineLevel="0" collapsed="false">
      <c r="A157" s="150"/>
      <c r="K157" s="0"/>
      <c r="L157" s="0"/>
      <c r="M157" s="0"/>
      <c r="R157" s="0"/>
      <c r="S157" s="0"/>
    </row>
  </sheetData>
  <mergeCells count="158">
    <mergeCell ref="B1:H1"/>
    <mergeCell ref="J1:S1"/>
    <mergeCell ref="U1:AB1"/>
    <mergeCell ref="B2:H2"/>
    <mergeCell ref="J2:S2"/>
    <mergeCell ref="U2:AB2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U3:X3"/>
    <mergeCell ref="Y3:AB3"/>
    <mergeCell ref="V4:W4"/>
    <mergeCell ref="J5:K5"/>
    <mergeCell ref="O5:P5"/>
    <mergeCell ref="V5:W5"/>
    <mergeCell ref="Z8:AA8"/>
    <mergeCell ref="Z9:AA9"/>
    <mergeCell ref="K10:K11"/>
    <mergeCell ref="N10:N11"/>
    <mergeCell ref="V11:W11"/>
    <mergeCell ref="Q12:Q13"/>
    <mergeCell ref="R12:R13"/>
    <mergeCell ref="S12:S13"/>
    <mergeCell ref="V12:W12"/>
    <mergeCell ref="K13:K14"/>
    <mergeCell ref="N13:N14"/>
    <mergeCell ref="V13:W13"/>
    <mergeCell ref="Z13:AA13"/>
    <mergeCell ref="V14:W14"/>
    <mergeCell ref="K15:K16"/>
    <mergeCell ref="N15:N16"/>
    <mergeCell ref="P15:P16"/>
    <mergeCell ref="R15:R16"/>
    <mergeCell ref="S15:S16"/>
    <mergeCell ref="K17:K18"/>
    <mergeCell ref="N17:N18"/>
    <mergeCell ref="K19:K20"/>
    <mergeCell ref="N19:N20"/>
    <mergeCell ref="U19:AB19"/>
    <mergeCell ref="K21:K22"/>
    <mergeCell ref="N21:N22"/>
    <mergeCell ref="B22:H22"/>
    <mergeCell ref="J35:S35"/>
    <mergeCell ref="B41:H41"/>
    <mergeCell ref="J41:S41"/>
    <mergeCell ref="U41:AB41"/>
    <mergeCell ref="B42:H42"/>
    <mergeCell ref="J42:S42"/>
    <mergeCell ref="U42:AB42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U43:X43"/>
    <mergeCell ref="Y43:AB43"/>
    <mergeCell ref="V44:W44"/>
    <mergeCell ref="J45:K45"/>
    <mergeCell ref="O45:P45"/>
    <mergeCell ref="V45:W45"/>
    <mergeCell ref="Z48:AA48"/>
    <mergeCell ref="Z49:AA49"/>
    <mergeCell ref="K50:K51"/>
    <mergeCell ref="N50:N51"/>
    <mergeCell ref="V51:W51"/>
    <mergeCell ref="Q52:Q53"/>
    <mergeCell ref="R52:R53"/>
    <mergeCell ref="S52:S53"/>
    <mergeCell ref="V52:W52"/>
    <mergeCell ref="K53:K54"/>
    <mergeCell ref="N53:N54"/>
    <mergeCell ref="V53:W53"/>
    <mergeCell ref="Z53:AA53"/>
    <mergeCell ref="V54:W54"/>
    <mergeCell ref="K55:K56"/>
    <mergeCell ref="N55:N56"/>
    <mergeCell ref="P55:P56"/>
    <mergeCell ref="R55:R56"/>
    <mergeCell ref="S55:S56"/>
    <mergeCell ref="K57:K58"/>
    <mergeCell ref="N57:N58"/>
    <mergeCell ref="K59:K60"/>
    <mergeCell ref="N59:N60"/>
    <mergeCell ref="U59:AB59"/>
    <mergeCell ref="K61:K62"/>
    <mergeCell ref="N61:N62"/>
    <mergeCell ref="B66:H66"/>
    <mergeCell ref="J75:S75"/>
    <mergeCell ref="K76:K77"/>
    <mergeCell ref="K78:K79"/>
    <mergeCell ref="B82:H82"/>
    <mergeCell ref="J82:S82"/>
    <mergeCell ref="U82:AB82"/>
    <mergeCell ref="A83:H83"/>
    <mergeCell ref="J83:S83"/>
    <mergeCell ref="U83:AB83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S85"/>
    <mergeCell ref="U84:X84"/>
    <mergeCell ref="Y84:AB84"/>
    <mergeCell ref="V85:W85"/>
    <mergeCell ref="J86:K86"/>
    <mergeCell ref="O86:P86"/>
    <mergeCell ref="V86:W86"/>
    <mergeCell ref="Z89:AA89"/>
    <mergeCell ref="Z90:AA90"/>
    <mergeCell ref="K91:K92"/>
    <mergeCell ref="N91:N92"/>
    <mergeCell ref="V92:W92"/>
    <mergeCell ref="Q93:Q94"/>
    <mergeCell ref="R93:R94"/>
    <mergeCell ref="S93:S94"/>
    <mergeCell ref="V93:W93"/>
    <mergeCell ref="K94:K95"/>
    <mergeCell ref="N94:N95"/>
    <mergeCell ref="V94:W94"/>
    <mergeCell ref="Z94:AA94"/>
    <mergeCell ref="V95:W95"/>
    <mergeCell ref="K96:K97"/>
    <mergeCell ref="N96:N97"/>
    <mergeCell ref="P96:P97"/>
    <mergeCell ref="R96:R97"/>
    <mergeCell ref="S96:S97"/>
    <mergeCell ref="K98:K99"/>
    <mergeCell ref="N98:N99"/>
    <mergeCell ref="K100:K101"/>
    <mergeCell ref="N100:N101"/>
    <mergeCell ref="U101:AB101"/>
    <mergeCell ref="K102:K103"/>
    <mergeCell ref="N102:N103"/>
    <mergeCell ref="B106:H106"/>
    <mergeCell ref="J116:S116"/>
    <mergeCell ref="B121:H121"/>
    <mergeCell ref="A122:H122"/>
    <mergeCell ref="B123:H123"/>
    <mergeCell ref="J123:S123"/>
    <mergeCell ref="A124:H124"/>
    <mergeCell ref="J124:S124"/>
  </mergeCells>
  <hyperlinks>
    <hyperlink ref="L10" r:id="rId1" display="6@500"/>
    <hyperlink ref="M10" r:id="rId2" display="2@1000"/>
    <hyperlink ref="L13" r:id="rId3" display="12@500"/>
    <hyperlink ref="M13" r:id="rId4" display="1@500"/>
    <hyperlink ref="M15" r:id="rId5" display="12@500"/>
    <hyperlink ref="L17" r:id="rId6" display="6@5,000"/>
    <hyperlink ref="M17" r:id="rId7" display="3@5000"/>
    <hyperlink ref="L19" r:id="rId8" display="3@500"/>
    <hyperlink ref="M19" r:id="rId9" display="0@500"/>
    <hyperlink ref="L50" r:id="rId10" display="6@1000"/>
    <hyperlink ref="M50" r:id="rId11" display="5@1000"/>
    <hyperlink ref="L53" r:id="rId12" display="6@500"/>
    <hyperlink ref="M53" r:id="rId13" display="1@500"/>
    <hyperlink ref="M55" r:id="rId14" display="13@500"/>
    <hyperlink ref="L57" r:id="rId15" display="6@5,000"/>
    <hyperlink ref="M57" r:id="rId16" display="6@5000"/>
    <hyperlink ref="L59" r:id="rId17" display="3@500"/>
    <hyperlink ref="M59" r:id="rId18" display="0@500"/>
    <hyperlink ref="M61" r:id="rId19" display="0@500"/>
    <hyperlink ref="L76" r:id="rId20" display="6@1000"/>
    <hyperlink ref="M76" r:id="rId21" display="5@1000"/>
    <hyperlink ref="L78" r:id="rId22" display="6@5,000"/>
    <hyperlink ref="M78" r:id="rId23" display="6@5000"/>
    <hyperlink ref="L91" r:id="rId24" display="6@1000"/>
    <hyperlink ref="M91" r:id="rId25" display="3@1000"/>
    <hyperlink ref="L94" r:id="rId26" display="6@500"/>
    <hyperlink ref="M94" r:id="rId27" display="1@500"/>
    <hyperlink ref="M96" r:id="rId28" display="9@500"/>
    <hyperlink ref="L98" r:id="rId29" display="6@5,000"/>
    <hyperlink ref="M98" r:id="rId30" display="2@5000"/>
    <hyperlink ref="L100" r:id="rId31" display="3@500"/>
    <hyperlink ref="M100" r:id="rId32" display="0@500"/>
    <hyperlink ref="M102" r:id="rId33" display="0@500"/>
  </hyperlinks>
  <printOptions headings="false" gridLines="false" gridLinesSet="true" horizontalCentered="true" verticalCentered="true"/>
  <pageMargins left="1.10208333333333" right="1.10208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4T13:57:35Z</dcterms:created>
  <dc:creator>user</dc:creator>
  <dc:description/>
  <dc:language>en-US</dc:language>
  <cp:lastModifiedBy>宗順</cp:lastModifiedBy>
  <cp:lastPrinted>2014-10-27T04:54:25Z</cp:lastPrinted>
  <dcterms:modified xsi:type="dcterms:W3CDTF">2014-11-10T02:49:21Z</dcterms:modified>
  <cp:revision>0</cp:revision>
  <dc:subject/>
  <dc:title/>
</cp:coreProperties>
</file>